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6-1基本資料" sheetId="1" state="visible" r:id="rId2"/>
    <sheet name="6-2簡表(全市)" sheetId="2" state="visible" r:id="rId3"/>
    <sheet name="6-3詳表(全市)" sheetId="3" state="visible" r:id="rId4"/>
    <sheet name="6-4簡表(特校)" sheetId="4" state="visible" r:id="rId5"/>
    <sheet name="6-5詳表(特校)" sheetId="5" state="visible" r:id="rId6"/>
    <sheet name="6-6簡表(一般學校)" sheetId="6" state="visible" r:id="rId7"/>
    <sheet name="6-7詳表(一般學校)" sheetId="7" state="visible" r:id="rId8"/>
    <sheet name="6-8歷年統計." sheetId="8" state="visible" r:id="rId9"/>
    <sheet name="6-9集中式特教班" sheetId="9" state="visible" r:id="rId10"/>
    <sheet name="6-10特教班師生比" sheetId="10" state="visible" r:id="rId11"/>
  </sheets>
  <definedNames>
    <definedName function="false" hidden="false" localSheetId="4" name="_xlnm.Print_Area" vbProcedure="false">'6-5詳表(特校)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4"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特殊學校、身障特教班基本資料（不含國民及學前教育署所轄學校特教班級）</t>
    </r>
  </si>
  <si>
    <t xml:space="preserve">項目</t>
  </si>
  <si>
    <t xml:space="preserve">校數</t>
  </si>
  <si>
    <t xml:space="preserve">班級數</t>
  </si>
  <si>
    <t xml:space="preserve">學生數</t>
  </si>
  <si>
    <t xml:space="preserve">教師數</t>
  </si>
  <si>
    <t xml:space="preserve">特殊學校</t>
  </si>
  <si>
    <t xml:space="preserve">高中特教班</t>
  </si>
  <si>
    <t xml:space="preserve">國立</t>
  </si>
  <si>
    <t xml:space="preserve">市立</t>
  </si>
  <si>
    <t xml:space="preserve">私立</t>
  </si>
  <si>
    <t xml:space="preserve">高職特教班</t>
  </si>
  <si>
    <t xml:space="preserve">國中特教班</t>
  </si>
  <si>
    <t xml:space="preserve">國小特教班</t>
  </si>
  <si>
    <t xml:space="preserve">學前特教班</t>
  </si>
  <si>
    <t xml:space="preserve">小 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因學校數可能同時有不同階段或不同班別，學校小計已經扣除重複之學校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身障特教班包含身障各種班型，資料取自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通報網統計。</t>
    </r>
  </si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特殊學校、身障特教班基本資料（含國民及學前教育署所轄學校特教班級）</t>
    </r>
  </si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資優特教班基本資料（不含國民及學前教育署所轄學校特教班級）</t>
    </r>
  </si>
  <si>
    <t xml:space="preserve">高中資優班</t>
  </si>
  <si>
    <t xml:space="preserve">高職資優班</t>
  </si>
  <si>
    <t xml:space="preserve">國中資優班</t>
  </si>
  <si>
    <t xml:space="preserve">國小資優班</t>
  </si>
  <si>
    <t xml:space="preserve">學前資優班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資料取自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通報網統計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資優班包含資優資源班及藝術才能類資優班。</t>
    </r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資優特教班基本資料（含國民及學前教育署所轄學校特教班級）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市簡表</t>
    </r>
    <r>
      <rPr>
        <b val="true"/>
        <sz val="14"/>
        <rFont val="標楷體"/>
        <family val="4"/>
        <charset val="136"/>
      </rPr>
      <t xml:space="preserve">)</t>
    </r>
  </si>
  <si>
    <t xml:space="preserve">類別</t>
  </si>
  <si>
    <t xml:space="preserve">資 賦 優 異 類</t>
  </si>
  <si>
    <t xml:space="preserve">身 心 障 礙 類</t>
  </si>
  <si>
    <t xml:space="preserve">小計</t>
  </si>
  <si>
    <t xml:space="preserve">資優  資源班</t>
  </si>
  <si>
    <t xml:space="preserve">音樂班</t>
  </si>
  <si>
    <t xml:space="preserve">舞蹈班</t>
  </si>
  <si>
    <t xml:space="preserve">美術班</t>
  </si>
  <si>
    <t xml:space="preserve">集中式特教班</t>
  </si>
  <si>
    <t xml:space="preserve">分散式資源班</t>
  </si>
  <si>
    <t xml:space="preserve">巡迴  輔導班</t>
  </si>
  <si>
    <t xml:space="preserve">在家  教育班</t>
  </si>
  <si>
    <t xml:space="preserve">班
級
數</t>
  </si>
  <si>
    <t xml:space="preserve">總計</t>
  </si>
  <si>
    <t xml:space="preserve">學前</t>
  </si>
  <si>
    <t xml:space="preserve">國小</t>
  </si>
  <si>
    <t xml:space="preserve">國中</t>
  </si>
  <si>
    <t xml:space="preserve">高中</t>
  </si>
  <si>
    <t xml:space="preserve">高職</t>
  </si>
  <si>
    <t xml:space="preserve">學
生
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數據含特殊教育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表身心障礙類學生不含安置於一般學校普通班之特教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來源取自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特殊教育學校視聽障巡迴班有提供普通學校特教學生巡迴服務。</t>
    </r>
  </si>
  <si>
    <r>
      <rPr>
        <b val="true"/>
        <sz val="16"/>
        <rFont val="Noto Sans"/>
        <family val="2"/>
      </rPr>
      <t xml:space="preserve">高雄市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各級學校特殊班級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全市詳表</t>
    </r>
    <r>
      <rPr>
        <b val="true"/>
        <sz val="16"/>
        <rFont val="標楷體"/>
        <family val="4"/>
        <charset val="136"/>
      </rPr>
      <t xml:space="preserve">)</t>
    </r>
  </si>
  <si>
    <t xml:space="preserve">畢業生</t>
  </si>
  <si>
    <t xml:space="preserve">中等教育</t>
  </si>
  <si>
    <t xml:space="preserve">高級中學</t>
  </si>
  <si>
    <t xml:space="preserve">高級職校</t>
  </si>
  <si>
    <t xml:space="preserve">國民中學</t>
  </si>
  <si>
    <t xml:space="preserve">國民
小學</t>
  </si>
  <si>
    <t xml:space="preserve">國小階段</t>
  </si>
  <si>
    <t xml:space="preserve">學前階段</t>
  </si>
  <si>
    <t xml:space="preserve">總    計</t>
  </si>
  <si>
    <t xml:space="preserve">中等  教育</t>
  </si>
  <si>
    <t xml:space="preserve">高級
中學</t>
  </si>
  <si>
    <t xml:space="preserve">國民  中學</t>
  </si>
  <si>
    <t xml:space="preserve">國民  小學</t>
  </si>
  <si>
    <t xml:space="preserve">國小  階段</t>
  </si>
  <si>
    <t xml:space="preserve">高級
職校</t>
  </si>
  <si>
    <t xml:space="preserve">國民小學</t>
  </si>
  <si>
    <t xml:space="preserve">身心障礙類</t>
  </si>
  <si>
    <t xml:space="preserve">聽障普通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集中式</t>
    </r>
    <r>
      <rPr>
        <sz val="12"/>
        <color rgb="FF000000"/>
        <rFont val="標楷體"/>
        <family val="4"/>
        <charset val="136"/>
      </rPr>
      <t xml:space="preserve">)</t>
    </r>
  </si>
  <si>
    <t xml:space="preserve">綜合職能科</t>
  </si>
  <si>
    <t xml:space="preserve">特教班餐飲服務科</t>
  </si>
  <si>
    <t xml:space="preserve">復健按摩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身障類資源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視障巡迴輔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聽障巡迴輔導班</t>
  </si>
  <si>
    <t xml:space="preserve">情緒與行為障礙巡迴輔導</t>
  </si>
  <si>
    <t xml:space="preserve">不分類巡迴輔導班</t>
  </si>
  <si>
    <t xml:space="preserve">床邊教學班</t>
  </si>
  <si>
    <t xml:space="preserve">語障巡迴輔導班</t>
  </si>
  <si>
    <t xml:space="preserve">在家教育巡迴輔導班</t>
  </si>
  <si>
    <t xml:space="preserve">資賦優異類</t>
  </si>
  <si>
    <t xml:space="preserve">資優班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民小學數據包含國小與學前階段數據。中等教育階段數據包含國民中學與高中職數據。
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統計數據包含一般學校及特殊教育學校，資料擷取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殊教育通報網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特殊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簡表</t>
    </r>
    <r>
      <rPr>
        <b val="true"/>
        <sz val="14"/>
        <rFont val="標楷體"/>
        <family val="4"/>
        <charset val="136"/>
      </rPr>
      <t xml:space="preserve">)</t>
    </r>
  </si>
  <si>
    <t xml:space="preserve">巡迴輔導班</t>
  </si>
  <si>
    <t xml:space="preserve">在家教育班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上表數據僅含特殊學校不含一般學校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特殊學校視聽障巡迴班有提供普通學校特教生巡迴服務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特殊教育通報網。</t>
    </r>
  </si>
  <si>
    <r>
      <rPr>
        <b val="true"/>
        <sz val="16"/>
        <rFont val="Noto Sans"/>
        <family val="2"/>
      </rPr>
      <t xml:space="preserve">高雄市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特殊學校特殊班級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詳表</t>
    </r>
    <r>
      <rPr>
        <b val="true"/>
        <sz val="16"/>
        <rFont val="標楷體"/>
        <family val="4"/>
        <charset val="136"/>
      </rPr>
      <t xml:space="preserve">)</t>
    </r>
  </si>
  <si>
    <t xml:space="preserve">中 等 教 育</t>
  </si>
  <si>
    <t xml:space="preserve">高 級 職 校</t>
  </si>
  <si>
    <t xml:space="preserve">國 民 中 學</t>
  </si>
  <si>
    <t xml:space="preserve">國 民 
小 學</t>
  </si>
  <si>
    <t xml:space="preserve">國 小 階 段</t>
  </si>
  <si>
    <t xml:space="preserve">學 前 階 段</t>
  </si>
  <si>
    <r>
      <rPr>
        <sz val="12"/>
        <rFont val="Noto Sans"/>
        <family val="2"/>
      </rPr>
      <t xml:space="preserve">不分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不分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身障類資源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視障巡迴輔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巡迴輔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資料取自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特殊教育通報網統計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特殊學校視聽障巡迴班有提供普通學校特教班學生巡迴服務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：特殊學校巡迴輔導班型主要服務對象為一般學校特教生，因此巡迴輔導班會有高中學生。</t>
    </r>
  </si>
  <si>
    <r>
      <rPr>
        <b val="true"/>
        <sz val="14"/>
        <rFont val="Noto Sans"/>
        <family val="2"/>
      </rPr>
      <t xml:space="preserve">     高雄市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不含特殊學校全市簡表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本表數據不含特殊教育學校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本表身心障礙類學生不含安置於一般學校普通班之特教生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：資料取自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特殊教育育通報網統計。</t>
    </r>
  </si>
  <si>
    <r>
      <rPr>
        <b val="true"/>
        <sz val="16"/>
        <color rgb="FF000000"/>
        <rFont val="Noto Sans"/>
        <family val="2"/>
      </rPr>
      <t xml:space="preserve">高雄市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各級學校特殊班級統計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不含特殊學校全市詳表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類 別</t>
  </si>
  <si>
    <t xml:space="preserve">學前 階段</t>
  </si>
  <si>
    <t xml:space="preserve">總       計</t>
  </si>
  <si>
    <r>
      <rPr>
        <sz val="12"/>
        <color rgb="FF000000"/>
        <rFont val="Noto Sans"/>
        <family val="2"/>
      </rPr>
      <t xml:space="preserve">巡迴輔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在家教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身心障礙類學生不含安置於一般學校普通班之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資賦優異類學生不含資優資源方案、縮短修業年限、提早入學等三類。</t>
    </r>
  </si>
  <si>
    <t xml:space="preserve">高雄市各學年度各級學校資賦優異班級數及學生歷年統計</t>
  </si>
  <si>
    <t xml:space="preserve">學年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不含資優資源方案、縮短修業年限、提早入學等三類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殊教育通報網統計。</t>
    </r>
  </si>
  <si>
    <t xml:space="preserve">高雄市各學年度各級學校身心障礙班級數及學生歷年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上表不含安置於普通班之特殊生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資料取自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特殊教育通報網統計。</t>
    </r>
  </si>
  <si>
    <t xml:space="preserve">高雄市各學年度各級學校資賦優異班級數及學生數統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資優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藝術才能類資優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班級數及學生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集中式資賦優異類特教班</t>
    </r>
    <r>
      <rPr>
        <sz val="12"/>
        <rFont val="Noto Sans"/>
        <family val="2"/>
      </rPr>
      <t xml:space="preserve">目前僅有高中設立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殊教育通報網統計。</t>
    </r>
  </si>
  <si>
    <t xml:space="preserve">高雄市各學年度各級學校身心障礙班級數及學生數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特教班之班級數及學生數。</t>
    </r>
  </si>
  <si>
    <r>
      <rPr>
        <b val="true"/>
        <sz val="16"/>
        <color rgb="FF000000"/>
        <rFont val="Noto Sans"/>
        <family val="2"/>
      </rPr>
      <t xml:space="preserve">高雄市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特教班師生比</t>
    </r>
  </si>
  <si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一、身障特教班</t>
    </r>
  </si>
  <si>
    <t xml:space="preserve"> 高中職</t>
  </si>
  <si>
    <t xml:space="preserve">高中職     小計</t>
  </si>
  <si>
    <t xml:space="preserve">合計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校 數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312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)</t>
    </r>
  </si>
  <si>
    <t xml:space="preserve">學生人次</t>
  </si>
  <si>
    <r>
      <rPr>
        <sz val="12"/>
        <color rgb="FF000000"/>
        <rFont val="Times New Roman"/>
        <family val="1"/>
      </rPr>
      <t xml:space="preserve">10626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2)</t>
    </r>
  </si>
  <si>
    <t xml:space="preserve">正式編制教師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]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</t>
  </si>
  <si>
    <r>
      <rPr>
        <sz val="12"/>
        <color rgb="FF000000"/>
        <rFont val="Times New Roman"/>
        <family val="1"/>
      </rPr>
      <t xml:space="preserve">3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3)</t>
    </r>
  </si>
  <si>
    <t xml:space="preserve">教師小計</t>
  </si>
  <si>
    <t xml:space="preserve">師生比</t>
  </si>
  <si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]</t>
    </r>
    <r>
      <rPr>
        <sz val="12"/>
        <color rgb="FF000000"/>
        <rFont val="Noto Sans"/>
        <family val="2"/>
      </rPr>
      <t xml:space="preserve">教師占比率</t>
    </r>
  </si>
  <si>
    <t xml:space="preserve">備註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因學校數可能同時有不同階段或不同班別，學校總數已經扣除重複之學校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若學生同時接受兩種以上班別服務時兩種班別各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人次，學生數據不含僅安置普通班接受特教服務之特殊生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老師員額隸屬中所謂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標楷體"/>
        <family val="4"/>
        <charset val="136"/>
      </rPr>
      <t xml:space="preserve">]</t>
    </r>
    <r>
      <rPr>
        <sz val="12"/>
        <color rgb="FF000000"/>
        <rFont val="Noto Sans"/>
        <family val="2"/>
      </rPr>
      <t xml:space="preserve">可能包括外聘教師、實習教師、其他與未註明 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特殊教育通報網。</t>
    </r>
  </si>
  <si>
    <t xml:space="preserve">二、資優特教班</t>
  </si>
  <si>
    <t xml:space="preserve">高中職</t>
  </si>
  <si>
    <t xml:space="preserve">高中職
小計</t>
  </si>
  <si>
    <t xml:space="preserve">公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72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)</t>
    </r>
  </si>
  <si>
    <r>
      <rPr>
        <sz val="12"/>
        <color rgb="FF000000"/>
        <rFont val="Times New Roman"/>
        <family val="1"/>
      </rPr>
      <t xml:space="preserve">3304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2)</t>
    </r>
  </si>
  <si>
    <r>
      <rPr>
        <sz val="12"/>
        <color rgb="FF000000"/>
        <rFont val="Times New Roman"/>
        <family val="1"/>
      </rPr>
      <t xml:space="preserve">0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3)</t>
    </r>
  </si>
  <si>
    <t xml:space="preserve">--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若學生同時接受兩種以上班別服務時兩種班別各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人次，學生數據不含提早入學、縮短修業年限以及資優方案之資優生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來源：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特殊教育通報網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General"/>
    <numFmt numFmtId="168" formatCode="[$-409]h:mm"/>
    <numFmt numFmtId="169" formatCode="0.00%"/>
    <numFmt numFmtId="170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4"/>
      <name val="PMingLiu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PMingLiu"/>
      <family val="1"/>
    </font>
    <font>
      <sz val="14"/>
      <color rgb="FF000000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9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9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3" fillId="25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 8" xfId="44"/>
    <cellStyle name="一般 9" xfId="45"/>
    <cellStyle name="中等 2" xfId="46"/>
    <cellStyle name="備註 2" xfId="47"/>
    <cellStyle name="合計 2" xfId="48"/>
    <cellStyle name="壞 2" xfId="49"/>
    <cellStyle name="好 2" xfId="50"/>
    <cellStyle name="標題 1 2" xfId="51"/>
    <cellStyle name="標題 2 2" xfId="52"/>
    <cellStyle name="標題 3 2" xfId="53"/>
    <cellStyle name="標題 4 2" xfId="54"/>
    <cellStyle name="標題 5" xfId="55"/>
    <cellStyle name="檢查儲存格 2" xfId="56"/>
    <cellStyle name="計算方式 2" xfId="57"/>
    <cellStyle name="說明文字 2" xfId="58"/>
    <cellStyle name="警告文字 2" xfId="59"/>
    <cellStyle name="輔色1 2" xfId="60"/>
    <cellStyle name="輔色2 2" xfId="61"/>
    <cellStyle name="輔色3 2" xfId="62"/>
    <cellStyle name="輔色4 2" xfId="63"/>
    <cellStyle name="輔色5 2" xfId="64"/>
    <cellStyle name="輔色6 2" xfId="65"/>
    <cellStyle name="輸入 2" xfId="66"/>
    <cellStyle name="輸出 2" xfId="67"/>
    <cellStyle name="連結的儲存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39" activeCellId="0" sqref="K39"/>
    </sheetView>
  </sheetViews>
  <sheetFormatPr defaultColWidth="8.3671875" defaultRowHeight="19.5" zeroHeight="false" outlineLevelRow="0" outlineLevelCol="0"/>
  <cols>
    <col collapsed="false" customWidth="true" hidden="true" outlineLevel="0" max="1" min="1" style="1" width="2.5"/>
    <col collapsed="false" customWidth="true" hidden="false" outlineLevel="0" max="2" min="2" style="1" width="21.75"/>
    <col collapsed="false" customWidth="true" hidden="false" outlineLevel="0" max="4" min="3" style="1" width="20.5"/>
    <col collapsed="false" customWidth="true" hidden="false" outlineLevel="0" max="5" min="5" style="1" width="13.74"/>
    <col collapsed="false" customWidth="true" hidden="false" outlineLevel="0" max="6" min="6" style="1" width="15.12"/>
    <col collapsed="false" customWidth="true" hidden="false" outlineLevel="0" max="7" min="7" style="1" width="13.74"/>
    <col collapsed="false" customWidth="true" hidden="false" outlineLevel="0" max="8" min="8" style="1" width="15.99"/>
    <col collapsed="false" customWidth="false" hidden="false" outlineLevel="0" max="257" min="9" style="1" width="8.36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9.5" hidden="false" customHeight="true" outlineLevel="0" collapsed="false">
      <c r="C2" s="4" t="s">
        <v>1</v>
      </c>
      <c r="D2" s="4"/>
      <c r="E2" s="5" t="s">
        <v>2</v>
      </c>
      <c r="F2" s="5" t="s">
        <v>3</v>
      </c>
      <c r="G2" s="5" t="s">
        <v>4</v>
      </c>
      <c r="H2" s="6" t="s">
        <v>5</v>
      </c>
    </row>
    <row r="3" customFormat="false" ht="23.1" hidden="false" customHeight="true" outlineLevel="0" collapsed="false">
      <c r="C3" s="7" t="s">
        <v>6</v>
      </c>
      <c r="D3" s="7"/>
      <c r="E3" s="8" t="n">
        <v>4</v>
      </c>
      <c r="F3" s="9" t="n">
        <v>77</v>
      </c>
      <c r="G3" s="10" t="n">
        <f aca="false">'6-4簡表(特校)'!C10</f>
        <v>809</v>
      </c>
      <c r="H3" s="11" t="n">
        <v>196</v>
      </c>
    </row>
    <row r="4" customFormat="false" ht="23.1" hidden="false" customHeight="true" outlineLevel="0" collapsed="false">
      <c r="C4" s="7" t="s">
        <v>7</v>
      </c>
      <c r="D4" s="12" t="s">
        <v>8</v>
      </c>
      <c r="E4" s="13" t="n">
        <v>0</v>
      </c>
      <c r="F4" s="13" t="n">
        <v>0</v>
      </c>
      <c r="G4" s="13" t="n">
        <v>0</v>
      </c>
      <c r="H4" s="14" t="n">
        <v>0</v>
      </c>
    </row>
    <row r="5" customFormat="false" ht="23.1" hidden="false" customHeight="true" outlineLevel="0" collapsed="false">
      <c r="C5" s="7"/>
      <c r="D5" s="12" t="s">
        <v>9</v>
      </c>
      <c r="E5" s="15" t="n">
        <v>11</v>
      </c>
      <c r="F5" s="15" t="n">
        <v>16</v>
      </c>
      <c r="G5" s="11" t="n">
        <v>46</v>
      </c>
      <c r="H5" s="11" t="n">
        <v>15</v>
      </c>
    </row>
    <row r="6" customFormat="false" ht="23.1" hidden="false" customHeight="true" outlineLevel="0" collapsed="false">
      <c r="C6" s="7"/>
      <c r="D6" s="12" t="s">
        <v>10</v>
      </c>
      <c r="E6" s="15" t="n">
        <v>1</v>
      </c>
      <c r="F6" s="15" t="n">
        <v>3</v>
      </c>
      <c r="G6" s="11" t="n">
        <v>39</v>
      </c>
      <c r="H6" s="11" t="n">
        <v>3</v>
      </c>
    </row>
    <row r="7" customFormat="false" ht="23.1" hidden="false" customHeight="true" outlineLevel="0" collapsed="false">
      <c r="C7" s="7" t="s">
        <v>11</v>
      </c>
      <c r="D7" s="12" t="s">
        <v>8</v>
      </c>
      <c r="E7" s="13" t="n">
        <v>0</v>
      </c>
      <c r="F7" s="13" t="n">
        <v>0</v>
      </c>
      <c r="G7" s="9" t="n">
        <v>0</v>
      </c>
      <c r="H7" s="14" t="n">
        <v>0</v>
      </c>
    </row>
    <row r="8" customFormat="false" ht="23.1" hidden="false" customHeight="true" outlineLevel="0" collapsed="false">
      <c r="C8" s="7"/>
      <c r="D8" s="12" t="s">
        <v>9</v>
      </c>
      <c r="E8" s="15" t="n">
        <v>5</v>
      </c>
      <c r="F8" s="15" t="n">
        <v>31</v>
      </c>
      <c r="G8" s="11" t="n">
        <v>144</v>
      </c>
      <c r="H8" s="11" t="n">
        <v>37</v>
      </c>
    </row>
    <row r="9" customFormat="false" ht="23.1" hidden="false" customHeight="true" outlineLevel="0" collapsed="false">
      <c r="C9" s="7"/>
      <c r="D9" s="12" t="s">
        <v>10</v>
      </c>
      <c r="E9" s="15" t="n">
        <v>3</v>
      </c>
      <c r="F9" s="15" t="n">
        <v>8</v>
      </c>
      <c r="G9" s="11" t="n">
        <v>97</v>
      </c>
      <c r="H9" s="11" t="n">
        <v>18</v>
      </c>
    </row>
    <row r="10" customFormat="false" ht="23.1" hidden="false" customHeight="true" outlineLevel="0" collapsed="false">
      <c r="C10" s="7" t="s">
        <v>12</v>
      </c>
      <c r="D10" s="7"/>
      <c r="E10" s="16" t="n">
        <v>85</v>
      </c>
      <c r="F10" s="15" t="n">
        <v>154</v>
      </c>
      <c r="G10" s="15" t="n">
        <f aca="false">'6-6簡表(一般學校)'!H13</f>
        <v>2775</v>
      </c>
      <c r="H10" s="11" t="n">
        <v>364</v>
      </c>
    </row>
    <row r="11" customFormat="false" ht="23.1" hidden="false" customHeight="true" outlineLevel="0" collapsed="false">
      <c r="C11" s="7" t="s">
        <v>13</v>
      </c>
      <c r="D11" s="7"/>
      <c r="E11" s="16" t="n">
        <v>200</v>
      </c>
      <c r="F11" s="15" t="n">
        <v>330</v>
      </c>
      <c r="G11" s="15" t="n">
        <f aca="false">'6-6簡表(一般學校)'!H12</f>
        <v>5113</v>
      </c>
      <c r="H11" s="11" t="n">
        <v>617</v>
      </c>
    </row>
    <row r="12" customFormat="false" ht="23.1" hidden="false" customHeight="true" outlineLevel="0" collapsed="false">
      <c r="C12" s="7" t="s">
        <v>14</v>
      </c>
      <c r="D12" s="7"/>
      <c r="E12" s="16" t="n">
        <v>61</v>
      </c>
      <c r="F12" s="15" t="n">
        <v>84</v>
      </c>
      <c r="G12" s="15" t="n">
        <f aca="false">'6-6簡表(一般學校)'!H11</f>
        <v>1603</v>
      </c>
      <c r="H12" s="11" t="n">
        <v>136</v>
      </c>
    </row>
    <row r="13" customFormat="false" ht="27.75" hidden="false" customHeight="true" outlineLevel="0" collapsed="false">
      <c r="C13" s="17" t="s">
        <v>15</v>
      </c>
      <c r="D13" s="17"/>
      <c r="E13" s="18" t="n">
        <v>312</v>
      </c>
      <c r="F13" s="18" t="n">
        <f aca="false">SUM(F3:F12)</f>
        <v>703</v>
      </c>
      <c r="G13" s="18" t="n">
        <f aca="false">SUM(G3:G12)</f>
        <v>10626</v>
      </c>
      <c r="H13" s="19" t="n">
        <f aca="false">SUM(H3:H12)</f>
        <v>1386</v>
      </c>
    </row>
    <row r="14" s="22" customFormat="true" ht="39" hidden="false" customHeight="true" outlineLevel="0" collapsed="false">
      <c r="A14" s="20"/>
      <c r="B14" s="20"/>
      <c r="C14" s="21" t="s">
        <v>16</v>
      </c>
      <c r="D14" s="21"/>
      <c r="E14" s="21"/>
      <c r="F14" s="21"/>
      <c r="G14" s="21"/>
      <c r="H14" s="21"/>
      <c r="I14" s="20"/>
      <c r="J14" s="20"/>
      <c r="K14" s="20"/>
      <c r="L14" s="20"/>
    </row>
    <row r="15" customFormat="false" ht="19.5" hidden="false" customHeight="false" outlineLevel="0" collapsed="false">
      <c r="C15" s="23"/>
      <c r="D15" s="23"/>
      <c r="E15" s="23"/>
      <c r="F15" s="23"/>
      <c r="G15" s="23"/>
      <c r="H15" s="23"/>
    </row>
    <row r="16" s="24" customFormat="true" ht="27.75" hidden="false" customHeight="true" outlineLevel="0" collapsed="false">
      <c r="C16" s="3" t="s">
        <v>17</v>
      </c>
      <c r="D16" s="3"/>
      <c r="E16" s="3"/>
      <c r="F16" s="3"/>
      <c r="G16" s="3"/>
      <c r="H16" s="3"/>
    </row>
    <row r="17" customFormat="false" ht="19.5" hidden="false" customHeight="true" outlineLevel="0" collapsed="false">
      <c r="C17" s="25" t="s">
        <v>1</v>
      </c>
      <c r="D17" s="25"/>
      <c r="E17" s="26" t="s">
        <v>2</v>
      </c>
      <c r="F17" s="26" t="s">
        <v>3</v>
      </c>
      <c r="G17" s="26" t="s">
        <v>4</v>
      </c>
      <c r="H17" s="27" t="s">
        <v>5</v>
      </c>
    </row>
    <row r="18" customFormat="false" ht="24" hidden="false" customHeight="true" outlineLevel="0" collapsed="false">
      <c r="C18" s="28" t="s">
        <v>6</v>
      </c>
      <c r="D18" s="28"/>
      <c r="E18" s="8" t="n">
        <v>4</v>
      </c>
      <c r="F18" s="9" t="n">
        <v>77</v>
      </c>
      <c r="G18" s="10" t="n">
        <f aca="false">'6-4簡表(特校)'!C10</f>
        <v>809</v>
      </c>
      <c r="H18" s="11" t="n">
        <v>196</v>
      </c>
    </row>
    <row r="19" customFormat="false" ht="24" hidden="false" customHeight="true" outlineLevel="0" collapsed="false">
      <c r="C19" s="29" t="s">
        <v>7</v>
      </c>
      <c r="D19" s="30" t="s">
        <v>8</v>
      </c>
      <c r="E19" s="13" t="n">
        <v>3</v>
      </c>
      <c r="F19" s="13" t="n">
        <v>3</v>
      </c>
      <c r="G19" s="13" t="n">
        <v>59</v>
      </c>
      <c r="H19" s="14" t="n">
        <v>3</v>
      </c>
    </row>
    <row r="20" customFormat="false" ht="24" hidden="false" customHeight="true" outlineLevel="0" collapsed="false">
      <c r="C20" s="29"/>
      <c r="D20" s="30" t="s">
        <v>9</v>
      </c>
      <c r="E20" s="15" t="n">
        <v>11</v>
      </c>
      <c r="F20" s="15" t="n">
        <v>16</v>
      </c>
      <c r="G20" s="11" t="n">
        <v>46</v>
      </c>
      <c r="H20" s="11" t="n">
        <v>15</v>
      </c>
    </row>
    <row r="21" customFormat="false" ht="24" hidden="false" customHeight="true" outlineLevel="0" collapsed="false">
      <c r="C21" s="29"/>
      <c r="D21" s="30" t="s">
        <v>10</v>
      </c>
      <c r="E21" s="15" t="n">
        <v>1</v>
      </c>
      <c r="F21" s="15" t="n">
        <v>3</v>
      </c>
      <c r="G21" s="11" t="n">
        <v>39</v>
      </c>
      <c r="H21" s="11" t="n">
        <v>3</v>
      </c>
    </row>
    <row r="22" customFormat="false" ht="24" hidden="false" customHeight="true" outlineLevel="0" collapsed="false">
      <c r="C22" s="29" t="s">
        <v>11</v>
      </c>
      <c r="D22" s="30" t="s">
        <v>8</v>
      </c>
      <c r="E22" s="13" t="n">
        <v>3</v>
      </c>
      <c r="F22" s="13" t="n">
        <v>9</v>
      </c>
      <c r="G22" s="9" t="n">
        <v>249</v>
      </c>
      <c r="H22" s="14" t="n">
        <v>16</v>
      </c>
    </row>
    <row r="23" customFormat="false" ht="24" hidden="false" customHeight="true" outlineLevel="0" collapsed="false">
      <c r="C23" s="29"/>
      <c r="D23" s="30" t="s">
        <v>9</v>
      </c>
      <c r="E23" s="15" t="n">
        <v>5</v>
      </c>
      <c r="F23" s="15" t="n">
        <v>31</v>
      </c>
      <c r="G23" s="11" t="n">
        <v>144</v>
      </c>
      <c r="H23" s="11" t="n">
        <v>37</v>
      </c>
    </row>
    <row r="24" customFormat="false" ht="24" hidden="false" customHeight="true" outlineLevel="0" collapsed="false">
      <c r="C24" s="29"/>
      <c r="D24" s="30" t="s">
        <v>10</v>
      </c>
      <c r="E24" s="15" t="n">
        <v>6</v>
      </c>
      <c r="F24" s="15" t="n">
        <v>24</v>
      </c>
      <c r="G24" s="11" t="n">
        <v>663</v>
      </c>
      <c r="H24" s="11" t="n">
        <v>49</v>
      </c>
    </row>
    <row r="25" customFormat="false" ht="24" hidden="false" customHeight="true" outlineLevel="0" collapsed="false">
      <c r="C25" s="28" t="s">
        <v>12</v>
      </c>
      <c r="D25" s="28"/>
      <c r="E25" s="16" t="n">
        <v>85</v>
      </c>
      <c r="F25" s="15" t="n">
        <v>154</v>
      </c>
      <c r="G25" s="15" t="n">
        <f aca="false">'6-6簡表(一般學校)'!H13</f>
        <v>2775</v>
      </c>
      <c r="H25" s="11" t="n">
        <v>364</v>
      </c>
    </row>
    <row r="26" customFormat="false" ht="24" hidden="false" customHeight="true" outlineLevel="0" collapsed="false">
      <c r="C26" s="28" t="s">
        <v>13</v>
      </c>
      <c r="D26" s="28"/>
      <c r="E26" s="16" t="n">
        <v>200</v>
      </c>
      <c r="F26" s="15" t="n">
        <v>330</v>
      </c>
      <c r="G26" s="15" t="n">
        <f aca="false">'6-6簡表(一般學校)'!H12</f>
        <v>5113</v>
      </c>
      <c r="H26" s="11" t="n">
        <v>617</v>
      </c>
    </row>
    <row r="27" customFormat="false" ht="24" hidden="false" customHeight="true" outlineLevel="0" collapsed="false">
      <c r="C27" s="28" t="s">
        <v>14</v>
      </c>
      <c r="D27" s="28"/>
      <c r="E27" s="16" t="n">
        <v>61</v>
      </c>
      <c r="F27" s="15" t="n">
        <v>84</v>
      </c>
      <c r="G27" s="15" t="n">
        <f aca="false">'6-6簡表(一般學校)'!H11</f>
        <v>1603</v>
      </c>
      <c r="H27" s="11" t="n">
        <v>136</v>
      </c>
    </row>
    <row r="28" customFormat="false" ht="28.5" hidden="false" customHeight="true" outlineLevel="0" collapsed="false">
      <c r="C28" s="31" t="s">
        <v>15</v>
      </c>
      <c r="D28" s="31"/>
      <c r="E28" s="18" t="n">
        <v>321</v>
      </c>
      <c r="F28" s="18" t="n">
        <f aca="false">SUM(F18:F27)</f>
        <v>731</v>
      </c>
      <c r="G28" s="18" t="n">
        <f aca="false">SUM(G18:G27)</f>
        <v>11500</v>
      </c>
      <c r="H28" s="19" t="n">
        <f aca="false">SUM(H18:H27)</f>
        <v>1436</v>
      </c>
    </row>
    <row r="29" s="22" customFormat="true" ht="39" hidden="false" customHeight="true" outlineLevel="0" collapsed="false">
      <c r="A29" s="20"/>
      <c r="B29" s="20"/>
      <c r="C29" s="21" t="s">
        <v>16</v>
      </c>
      <c r="D29" s="21"/>
      <c r="E29" s="21"/>
      <c r="F29" s="21"/>
      <c r="G29" s="21"/>
      <c r="H29" s="21"/>
      <c r="I29" s="20"/>
      <c r="J29" s="20"/>
      <c r="K29" s="20"/>
      <c r="L29" s="20"/>
    </row>
    <row r="30" customFormat="false" ht="19.5" hidden="false" customHeight="false" outlineLevel="0" collapsed="false">
      <c r="C30" s="23"/>
      <c r="D30" s="23"/>
      <c r="E30" s="23"/>
      <c r="F30" s="23"/>
      <c r="G30" s="23"/>
      <c r="H30" s="23"/>
    </row>
    <row r="31" customFormat="false" ht="28.5" hidden="false" customHeight="true" outlineLevel="0" collapsed="false">
      <c r="C31" s="3" t="s">
        <v>18</v>
      </c>
      <c r="D31" s="3"/>
      <c r="E31" s="3"/>
      <c r="F31" s="3"/>
      <c r="G31" s="3"/>
      <c r="H31" s="3"/>
    </row>
    <row r="32" customFormat="false" ht="19.5" hidden="false" customHeight="true" outlineLevel="0" collapsed="false">
      <c r="C32" s="4" t="s">
        <v>1</v>
      </c>
      <c r="D32" s="4"/>
      <c r="E32" s="5" t="s">
        <v>2</v>
      </c>
      <c r="F32" s="5" t="s">
        <v>3</v>
      </c>
      <c r="G32" s="5" t="s">
        <v>4</v>
      </c>
      <c r="H32" s="6" t="s">
        <v>5</v>
      </c>
    </row>
    <row r="33" customFormat="false" ht="19.5" hidden="false" customHeight="true" outlineLevel="0" collapsed="false">
      <c r="C33" s="7" t="s">
        <v>19</v>
      </c>
      <c r="D33" s="12" t="s">
        <v>8</v>
      </c>
      <c r="E33" s="32" t="n">
        <v>0</v>
      </c>
      <c r="F33" s="33" t="n">
        <v>0</v>
      </c>
      <c r="G33" s="33" t="n">
        <v>0</v>
      </c>
      <c r="H33" s="34" t="n">
        <v>0</v>
      </c>
    </row>
    <row r="34" customFormat="false" ht="19.5" hidden="false" customHeight="false" outlineLevel="0" collapsed="false">
      <c r="C34" s="7"/>
      <c r="D34" s="12" t="s">
        <v>9</v>
      </c>
      <c r="E34" s="32" t="n">
        <v>6</v>
      </c>
      <c r="F34" s="32" t="n">
        <v>17</v>
      </c>
      <c r="G34" s="11" t="n">
        <v>378</v>
      </c>
      <c r="H34" s="35" t="n">
        <v>21</v>
      </c>
    </row>
    <row r="35" customFormat="false" ht="19.5" hidden="false" customHeight="false" outlineLevel="0" collapsed="false">
      <c r="C35" s="7"/>
      <c r="D35" s="12" t="s">
        <v>10</v>
      </c>
      <c r="E35" s="32" t="n">
        <v>1</v>
      </c>
      <c r="F35" s="32" t="n">
        <v>3</v>
      </c>
      <c r="G35" s="11" t="n">
        <v>33</v>
      </c>
      <c r="H35" s="35" t="n">
        <v>2</v>
      </c>
    </row>
    <row r="36" customFormat="false" ht="19.5" hidden="false" customHeight="true" outlineLevel="0" collapsed="false">
      <c r="C36" s="7" t="s">
        <v>20</v>
      </c>
      <c r="D36" s="12" t="s">
        <v>8</v>
      </c>
      <c r="E36" s="32" t="n">
        <v>0</v>
      </c>
      <c r="F36" s="33" t="n">
        <v>0</v>
      </c>
      <c r="G36" s="33" t="n">
        <v>0</v>
      </c>
      <c r="H36" s="34" t="n">
        <v>0</v>
      </c>
    </row>
    <row r="37" customFormat="false" ht="19.5" hidden="false" customHeight="false" outlineLevel="0" collapsed="false">
      <c r="C37" s="7"/>
      <c r="D37" s="12" t="s">
        <v>9</v>
      </c>
      <c r="E37" s="32" t="n">
        <v>0</v>
      </c>
      <c r="F37" s="33" t="n">
        <v>0</v>
      </c>
      <c r="G37" s="33" t="n">
        <v>0</v>
      </c>
      <c r="H37" s="34" t="n">
        <v>0</v>
      </c>
    </row>
    <row r="38" customFormat="false" ht="19.5" hidden="false" customHeight="false" outlineLevel="0" collapsed="false">
      <c r="C38" s="7"/>
      <c r="D38" s="12" t="s">
        <v>10</v>
      </c>
      <c r="E38" s="32" t="n">
        <v>0</v>
      </c>
      <c r="F38" s="33" t="n">
        <v>0</v>
      </c>
      <c r="G38" s="33" t="n">
        <v>0</v>
      </c>
      <c r="H38" s="34" t="n">
        <v>0</v>
      </c>
    </row>
    <row r="39" customFormat="false" ht="19.5" hidden="false" customHeight="true" outlineLevel="0" collapsed="false">
      <c r="C39" s="7" t="s">
        <v>21</v>
      </c>
      <c r="D39" s="7"/>
      <c r="E39" s="32" t="n">
        <v>33</v>
      </c>
      <c r="F39" s="32" t="n">
        <v>79</v>
      </c>
      <c r="G39" s="32" t="n">
        <f aca="false">'6-2簡表(全市)'!C13</f>
        <v>2036</v>
      </c>
      <c r="H39" s="35" t="n">
        <v>76</v>
      </c>
    </row>
    <row r="40" customFormat="false" ht="19.5" hidden="false" customHeight="true" outlineLevel="0" collapsed="false">
      <c r="C40" s="7" t="s">
        <v>22</v>
      </c>
      <c r="D40" s="7"/>
      <c r="E40" s="32" t="n">
        <v>32</v>
      </c>
      <c r="F40" s="32" t="n">
        <v>49</v>
      </c>
      <c r="G40" s="32" t="n">
        <f aca="false">'6-2簡表(全市)'!C12</f>
        <v>857</v>
      </c>
      <c r="H40" s="35" t="n">
        <v>78</v>
      </c>
    </row>
    <row r="41" customFormat="false" ht="19.5" hidden="false" customHeight="true" outlineLevel="0" collapsed="false">
      <c r="C41" s="7" t="s">
        <v>23</v>
      </c>
      <c r="D41" s="7"/>
      <c r="E41" s="32" t="n">
        <v>0</v>
      </c>
      <c r="F41" s="33" t="n">
        <v>0</v>
      </c>
      <c r="G41" s="33" t="n">
        <v>0</v>
      </c>
      <c r="H41" s="34" t="n">
        <v>0</v>
      </c>
    </row>
    <row r="42" customFormat="false" ht="24.75" hidden="false" customHeight="true" outlineLevel="0" collapsed="false">
      <c r="C42" s="17" t="s">
        <v>15</v>
      </c>
      <c r="D42" s="17"/>
      <c r="E42" s="18" t="n">
        <f aca="false">SUM(E33:E41)</f>
        <v>72</v>
      </c>
      <c r="F42" s="18" t="n">
        <f aca="false">SUM(F33:F41)</f>
        <v>148</v>
      </c>
      <c r="G42" s="18" t="n">
        <f aca="false">SUM(G33:G41)</f>
        <v>3304</v>
      </c>
      <c r="H42" s="19" t="n">
        <f aca="false">SUM(H33:H41)</f>
        <v>177</v>
      </c>
    </row>
    <row r="43" s="22" customFormat="true" ht="19.5" hidden="false" customHeight="true" outlineLevel="0" collapsed="false">
      <c r="A43" s="20"/>
      <c r="B43" s="20"/>
      <c r="C43" s="21" t="s">
        <v>24</v>
      </c>
      <c r="D43" s="21"/>
      <c r="E43" s="21"/>
      <c r="F43" s="21"/>
      <c r="G43" s="21"/>
      <c r="H43" s="21"/>
      <c r="I43" s="20"/>
      <c r="J43" s="20"/>
      <c r="K43" s="20"/>
      <c r="L43" s="20"/>
    </row>
    <row r="44" s="22" customFormat="true" ht="19.5" hidden="false" customHeight="true" outlineLevel="0" collapsed="false">
      <c r="A44" s="20"/>
      <c r="B44" s="20"/>
      <c r="C44" s="21"/>
      <c r="D44" s="21"/>
      <c r="E44" s="21"/>
      <c r="F44" s="21"/>
      <c r="G44" s="21"/>
      <c r="H44" s="21"/>
      <c r="I44" s="20"/>
      <c r="J44" s="20"/>
      <c r="K44" s="20"/>
      <c r="L44" s="20"/>
    </row>
    <row r="45" s="22" customFormat="true" ht="19.5" hidden="false" customHeight="true" outlineLevel="0" collapsed="false">
      <c r="A45" s="20"/>
      <c r="B45" s="20"/>
      <c r="C45" s="36"/>
      <c r="D45" s="36"/>
      <c r="E45" s="36"/>
      <c r="F45" s="36"/>
      <c r="G45" s="36"/>
      <c r="H45" s="36"/>
      <c r="I45" s="20"/>
      <c r="J45" s="20"/>
      <c r="K45" s="20"/>
      <c r="L45" s="20"/>
    </row>
    <row r="46" customFormat="false" ht="32.25" hidden="false" customHeight="true" outlineLevel="0" collapsed="false">
      <c r="C46" s="37" t="s">
        <v>25</v>
      </c>
      <c r="D46" s="37"/>
      <c r="E46" s="37"/>
      <c r="F46" s="37"/>
      <c r="G46" s="37"/>
      <c r="H46" s="37"/>
    </row>
    <row r="47" customFormat="false" ht="20.25" hidden="true" customHeight="false" outlineLevel="0" collapsed="false">
      <c r="C47" s="23"/>
      <c r="D47" s="23"/>
      <c r="E47" s="23"/>
      <c r="F47" s="23"/>
      <c r="G47" s="23"/>
      <c r="H47" s="23"/>
    </row>
    <row r="48" customFormat="false" ht="19.5" hidden="false" customHeight="true" outlineLevel="0" collapsed="false">
      <c r="C48" s="4" t="s">
        <v>1</v>
      </c>
      <c r="D48" s="4"/>
      <c r="E48" s="5" t="s">
        <v>2</v>
      </c>
      <c r="F48" s="5" t="s">
        <v>3</v>
      </c>
      <c r="G48" s="5" t="s">
        <v>4</v>
      </c>
      <c r="H48" s="6" t="s">
        <v>5</v>
      </c>
    </row>
    <row r="49" customFormat="false" ht="19.5" hidden="false" customHeight="true" outlineLevel="0" collapsed="false">
      <c r="C49" s="7" t="s">
        <v>19</v>
      </c>
      <c r="D49" s="12" t="s">
        <v>8</v>
      </c>
      <c r="E49" s="32" t="n">
        <v>2</v>
      </c>
      <c r="F49" s="33" t="n">
        <v>9</v>
      </c>
      <c r="G49" s="33" t="n">
        <v>254</v>
      </c>
      <c r="H49" s="34" t="n">
        <v>16</v>
      </c>
    </row>
    <row r="50" customFormat="false" ht="19.5" hidden="false" customHeight="false" outlineLevel="0" collapsed="false">
      <c r="C50" s="7"/>
      <c r="D50" s="12" t="s">
        <v>9</v>
      </c>
      <c r="E50" s="32" t="n">
        <v>6</v>
      </c>
      <c r="F50" s="32" t="n">
        <v>17</v>
      </c>
      <c r="G50" s="11" t="n">
        <v>378</v>
      </c>
      <c r="H50" s="35" t="n">
        <v>21</v>
      </c>
    </row>
    <row r="51" customFormat="false" ht="19.5" hidden="false" customHeight="false" outlineLevel="0" collapsed="false">
      <c r="C51" s="7"/>
      <c r="D51" s="12" t="s">
        <v>10</v>
      </c>
      <c r="E51" s="32" t="n">
        <v>1</v>
      </c>
      <c r="F51" s="32" t="n">
        <v>3</v>
      </c>
      <c r="G51" s="11" t="n">
        <v>33</v>
      </c>
      <c r="H51" s="35" t="n">
        <v>2</v>
      </c>
    </row>
    <row r="52" customFormat="false" ht="19.5" hidden="false" customHeight="true" outlineLevel="0" collapsed="false">
      <c r="C52" s="7" t="s">
        <v>20</v>
      </c>
      <c r="D52" s="12" t="s">
        <v>8</v>
      </c>
      <c r="E52" s="32" t="n">
        <v>0</v>
      </c>
      <c r="F52" s="33" t="n">
        <v>0</v>
      </c>
      <c r="G52" s="33" t="n">
        <v>0</v>
      </c>
      <c r="H52" s="34" t="n">
        <v>0</v>
      </c>
    </row>
    <row r="53" customFormat="false" ht="19.5" hidden="false" customHeight="false" outlineLevel="0" collapsed="false">
      <c r="C53" s="7"/>
      <c r="D53" s="12" t="s">
        <v>9</v>
      </c>
      <c r="E53" s="32" t="n">
        <v>0</v>
      </c>
      <c r="F53" s="33" t="n">
        <v>0</v>
      </c>
      <c r="G53" s="33" t="n">
        <v>0</v>
      </c>
      <c r="H53" s="34" t="n">
        <v>0</v>
      </c>
    </row>
    <row r="54" customFormat="false" ht="19.5" hidden="false" customHeight="false" outlineLevel="0" collapsed="false">
      <c r="C54" s="7"/>
      <c r="D54" s="12" t="s">
        <v>10</v>
      </c>
      <c r="E54" s="32" t="n">
        <v>0</v>
      </c>
      <c r="F54" s="33" t="n">
        <v>0</v>
      </c>
      <c r="G54" s="33" t="n">
        <v>0</v>
      </c>
      <c r="H54" s="34" t="n">
        <v>0</v>
      </c>
    </row>
    <row r="55" customFormat="false" ht="19.5" hidden="false" customHeight="true" outlineLevel="0" collapsed="false">
      <c r="C55" s="7" t="s">
        <v>21</v>
      </c>
      <c r="D55" s="7"/>
      <c r="E55" s="32" t="n">
        <v>33</v>
      </c>
      <c r="F55" s="32" t="n">
        <v>79</v>
      </c>
      <c r="G55" s="32" t="n">
        <f aca="false">'6-2簡表(全市)'!C29</f>
        <v>0</v>
      </c>
      <c r="H55" s="35" t="n">
        <v>76</v>
      </c>
    </row>
    <row r="56" customFormat="false" ht="19.5" hidden="false" customHeight="true" outlineLevel="0" collapsed="false">
      <c r="C56" s="7" t="s">
        <v>22</v>
      </c>
      <c r="D56" s="7"/>
      <c r="E56" s="32" t="n">
        <v>32</v>
      </c>
      <c r="F56" s="32" t="n">
        <v>49</v>
      </c>
      <c r="G56" s="32" t="n">
        <f aca="false">'6-2簡表(全市)'!C28</f>
        <v>0</v>
      </c>
      <c r="H56" s="35" t="n">
        <v>78</v>
      </c>
    </row>
    <row r="57" customFormat="false" ht="19.5" hidden="false" customHeight="true" outlineLevel="0" collapsed="false">
      <c r="C57" s="7" t="s">
        <v>23</v>
      </c>
      <c r="D57" s="7"/>
      <c r="E57" s="32" t="n">
        <v>0</v>
      </c>
      <c r="F57" s="33" t="n">
        <v>0</v>
      </c>
      <c r="G57" s="33" t="n">
        <v>0</v>
      </c>
      <c r="H57" s="34" t="n">
        <v>0</v>
      </c>
    </row>
    <row r="58" customFormat="false" ht="24.75" hidden="false" customHeight="true" outlineLevel="0" collapsed="false">
      <c r="C58" s="17" t="s">
        <v>15</v>
      </c>
      <c r="D58" s="17"/>
      <c r="E58" s="18" t="n">
        <f aca="false">SUM(E49:E57)</f>
        <v>74</v>
      </c>
      <c r="F58" s="18" t="n">
        <f aca="false">SUM(F49:F57)</f>
        <v>157</v>
      </c>
      <c r="G58" s="18" t="n">
        <f aca="false">SUM(G49:G57)</f>
        <v>665</v>
      </c>
      <c r="H58" s="18" t="n">
        <f aca="false">SUM(H49:H57)</f>
        <v>193</v>
      </c>
    </row>
    <row r="59" s="22" customFormat="true" ht="19.5" hidden="false" customHeight="true" outlineLevel="0" collapsed="false">
      <c r="A59" s="20"/>
      <c r="B59" s="20"/>
      <c r="C59" s="21" t="s">
        <v>24</v>
      </c>
      <c r="D59" s="21"/>
      <c r="E59" s="21"/>
      <c r="F59" s="21"/>
      <c r="G59" s="21"/>
      <c r="H59" s="21"/>
      <c r="I59" s="20"/>
      <c r="J59" s="20"/>
      <c r="K59" s="20"/>
      <c r="L59" s="20"/>
    </row>
    <row r="60" s="22" customFormat="true" ht="19.5" hidden="false" customHeight="true" outlineLevel="0" collapsed="false">
      <c r="A60" s="20"/>
      <c r="B60" s="20"/>
      <c r="C60" s="21"/>
      <c r="D60" s="21"/>
      <c r="E60" s="21"/>
      <c r="F60" s="21"/>
      <c r="G60" s="21"/>
      <c r="H60" s="21"/>
      <c r="I60" s="20"/>
      <c r="J60" s="20"/>
      <c r="K60" s="20"/>
      <c r="L60" s="20"/>
    </row>
  </sheetData>
  <mergeCells count="38">
    <mergeCell ref="C1:H1"/>
    <mergeCell ref="C2:D2"/>
    <mergeCell ref="C3:D3"/>
    <mergeCell ref="C4:C6"/>
    <mergeCell ref="C7:C9"/>
    <mergeCell ref="C10:D10"/>
    <mergeCell ref="C11:D11"/>
    <mergeCell ref="C12:D12"/>
    <mergeCell ref="C13:D13"/>
    <mergeCell ref="C14:H14"/>
    <mergeCell ref="C16:H16"/>
    <mergeCell ref="C17:D17"/>
    <mergeCell ref="C18:D18"/>
    <mergeCell ref="C19:C21"/>
    <mergeCell ref="C22:C24"/>
    <mergeCell ref="C25:D25"/>
    <mergeCell ref="C26:D26"/>
    <mergeCell ref="C27:D27"/>
    <mergeCell ref="C28:D28"/>
    <mergeCell ref="C29:H29"/>
    <mergeCell ref="C31:H31"/>
    <mergeCell ref="C32:D32"/>
    <mergeCell ref="C33:C35"/>
    <mergeCell ref="C36:C38"/>
    <mergeCell ref="C39:D39"/>
    <mergeCell ref="C40:D40"/>
    <mergeCell ref="C41:D41"/>
    <mergeCell ref="C42:D42"/>
    <mergeCell ref="C43:H44"/>
    <mergeCell ref="C46:H46"/>
    <mergeCell ref="C48:D48"/>
    <mergeCell ref="C49:C51"/>
    <mergeCell ref="C52:C54"/>
    <mergeCell ref="C55:D55"/>
    <mergeCell ref="C56:D56"/>
    <mergeCell ref="C57:D57"/>
    <mergeCell ref="C58:D58"/>
    <mergeCell ref="C59:H60"/>
  </mergeCells>
  <printOptions headings="false" gridLines="false" gridLinesSet="true" horizontalCentered="true" verticalCentered="false"/>
  <pageMargins left="0.39375" right="0.51875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41" width="24.87"/>
    <col collapsed="false" customWidth="false" hidden="false" outlineLevel="0" max="7" min="2" style="242" width="8.87"/>
    <col collapsed="false" customWidth="true" hidden="false" outlineLevel="0" max="8" min="8" style="242" width="10.62"/>
    <col collapsed="false" customWidth="false" hidden="false" outlineLevel="0" max="9" min="9" style="242" width="8.87"/>
    <col collapsed="false" customWidth="true" hidden="false" outlineLevel="0" max="10" min="10" style="242" width="13.24"/>
    <col collapsed="false" customWidth="false" hidden="false" outlineLevel="0" max="257" min="11" style="242" width="8.87"/>
  </cols>
  <sheetData>
    <row r="1" customFormat="false" ht="21" hidden="false" customHeight="false" outlineLevel="0" collapsed="false">
      <c r="A1" s="243" t="s">
        <v>129</v>
      </c>
      <c r="B1" s="243"/>
      <c r="C1" s="243"/>
      <c r="D1" s="243"/>
      <c r="E1" s="243"/>
      <c r="F1" s="243"/>
      <c r="G1" s="243"/>
      <c r="H1" s="243"/>
      <c r="I1" s="243"/>
      <c r="J1" s="243"/>
      <c r="K1" s="244"/>
    </row>
    <row r="2" customFormat="false" ht="17.25" hidden="false" customHeight="false" outlineLevel="0" collapsed="false">
      <c r="A2" s="245" t="s">
        <v>130</v>
      </c>
      <c r="B2" s="245"/>
      <c r="C2" s="245"/>
      <c r="D2" s="245"/>
      <c r="E2" s="245"/>
      <c r="F2" s="245"/>
      <c r="G2" s="245"/>
      <c r="H2" s="245"/>
      <c r="I2" s="246"/>
      <c r="J2" s="247"/>
      <c r="K2" s="244"/>
    </row>
    <row r="3" customFormat="false" ht="16.5" hidden="false" customHeight="true" outlineLevel="0" collapsed="false">
      <c r="A3" s="248" t="s">
        <v>1</v>
      </c>
      <c r="B3" s="249" t="s">
        <v>41</v>
      </c>
      <c r="C3" s="249" t="s">
        <v>42</v>
      </c>
      <c r="D3" s="249" t="s">
        <v>43</v>
      </c>
      <c r="E3" s="249" t="s">
        <v>131</v>
      </c>
      <c r="F3" s="249"/>
      <c r="G3" s="249"/>
      <c r="H3" s="249"/>
      <c r="I3" s="249" t="s">
        <v>132</v>
      </c>
      <c r="J3" s="250" t="s">
        <v>133</v>
      </c>
      <c r="K3" s="251"/>
    </row>
    <row r="4" customFormat="false" ht="33" hidden="false" customHeight="false" outlineLevel="0" collapsed="false">
      <c r="A4" s="248"/>
      <c r="B4" s="249"/>
      <c r="C4" s="249"/>
      <c r="D4" s="249"/>
      <c r="E4" s="252" t="s">
        <v>134</v>
      </c>
      <c r="F4" s="252" t="s">
        <v>135</v>
      </c>
      <c r="G4" s="252" t="s">
        <v>136</v>
      </c>
      <c r="H4" s="252" t="s">
        <v>137</v>
      </c>
      <c r="I4" s="249"/>
      <c r="J4" s="250"/>
      <c r="K4" s="244"/>
    </row>
    <row r="5" customFormat="false" ht="16.5" hidden="false" customHeight="false" outlineLevel="0" collapsed="false">
      <c r="A5" s="253" t="s">
        <v>138</v>
      </c>
      <c r="B5" s="55" t="n">
        <v>63</v>
      </c>
      <c r="C5" s="55" t="n">
        <v>204</v>
      </c>
      <c r="D5" s="55" t="n">
        <v>89</v>
      </c>
      <c r="E5" s="55" t="n">
        <v>11</v>
      </c>
      <c r="F5" s="55" t="n">
        <v>1</v>
      </c>
      <c r="G5" s="55" t="n">
        <v>9</v>
      </c>
      <c r="H5" s="55" t="n">
        <v>3</v>
      </c>
      <c r="I5" s="55" t="n">
        <v>24</v>
      </c>
      <c r="J5" s="254" t="s">
        <v>139</v>
      </c>
      <c r="K5" s="244"/>
    </row>
    <row r="6" customFormat="false" ht="16.5" hidden="false" customHeight="false" outlineLevel="0" collapsed="false">
      <c r="A6" s="253" t="s">
        <v>3</v>
      </c>
      <c r="B6" s="55" t="n">
        <v>89</v>
      </c>
      <c r="C6" s="55" t="n">
        <v>345</v>
      </c>
      <c r="D6" s="55" t="n">
        <v>169</v>
      </c>
      <c r="E6" s="55" t="n">
        <v>16</v>
      </c>
      <c r="F6" s="55" t="n">
        <v>3</v>
      </c>
      <c r="G6" s="55" t="n">
        <v>73</v>
      </c>
      <c r="H6" s="55" t="n">
        <v>8</v>
      </c>
      <c r="I6" s="55" t="n">
        <v>100</v>
      </c>
      <c r="J6" s="55" t="n">
        <v>703</v>
      </c>
      <c r="K6" s="244"/>
    </row>
    <row r="7" customFormat="false" ht="16.5" hidden="false" customHeight="false" outlineLevel="0" collapsed="false">
      <c r="A7" s="253" t="s">
        <v>140</v>
      </c>
      <c r="B7" s="255" t="n">
        <v>1765</v>
      </c>
      <c r="C7" s="255" t="n">
        <v>5219</v>
      </c>
      <c r="D7" s="255" t="n">
        <v>2922</v>
      </c>
      <c r="E7" s="255" t="n">
        <v>46</v>
      </c>
      <c r="F7" s="255" t="n">
        <v>39</v>
      </c>
      <c r="G7" s="255" t="n">
        <v>538</v>
      </c>
      <c r="H7" s="255" t="n">
        <v>97</v>
      </c>
      <c r="I7" s="255" t="n">
        <v>720</v>
      </c>
      <c r="J7" s="255" t="s">
        <v>141</v>
      </c>
      <c r="K7" s="66"/>
    </row>
    <row r="8" customFormat="false" ht="16.5" hidden="false" customHeight="false" outlineLevel="0" collapsed="false">
      <c r="A8" s="253" t="s">
        <v>142</v>
      </c>
      <c r="B8" s="256" t="n">
        <v>114</v>
      </c>
      <c r="C8" s="256" t="n">
        <v>547</v>
      </c>
      <c r="D8" s="256" t="n">
        <v>359</v>
      </c>
      <c r="E8" s="256" t="n">
        <v>13</v>
      </c>
      <c r="F8" s="256" t="n">
        <v>3</v>
      </c>
      <c r="G8" s="256" t="n">
        <v>142</v>
      </c>
      <c r="H8" s="256" t="n">
        <v>17</v>
      </c>
      <c r="I8" s="256" t="n">
        <v>175</v>
      </c>
      <c r="J8" s="256" t="n">
        <v>1195</v>
      </c>
      <c r="K8" s="244"/>
    </row>
    <row r="9" customFormat="false" ht="16.5" hidden="false" customHeight="false" outlineLevel="0" collapsed="false">
      <c r="A9" s="257" t="s">
        <v>143</v>
      </c>
      <c r="B9" s="258" t="n">
        <v>32</v>
      </c>
      <c r="C9" s="258" t="n">
        <v>96</v>
      </c>
      <c r="D9" s="258" t="n">
        <v>43</v>
      </c>
      <c r="E9" s="258" t="n">
        <v>2</v>
      </c>
      <c r="F9" s="258" t="n">
        <v>0</v>
      </c>
      <c r="G9" s="258" t="n">
        <v>15</v>
      </c>
      <c r="H9" s="258" t="n">
        <v>0</v>
      </c>
      <c r="I9" s="258" t="n">
        <v>17</v>
      </c>
      <c r="J9" s="258" t="n">
        <v>188</v>
      </c>
      <c r="K9" s="244"/>
    </row>
    <row r="10" customFormat="false" ht="16.5" hidden="false" customHeight="false" outlineLevel="0" collapsed="false">
      <c r="A10" s="253" t="s">
        <v>144</v>
      </c>
      <c r="B10" s="258" t="n">
        <v>0</v>
      </c>
      <c r="C10" s="258" t="n">
        <v>0</v>
      </c>
      <c r="D10" s="258" t="n">
        <v>2</v>
      </c>
      <c r="E10" s="258" t="n">
        <v>0</v>
      </c>
      <c r="F10" s="258" t="n">
        <v>0</v>
      </c>
      <c r="G10" s="258" t="n">
        <v>0</v>
      </c>
      <c r="H10" s="258" t="n">
        <v>1</v>
      </c>
      <c r="I10" s="258" t="n">
        <v>1</v>
      </c>
      <c r="J10" s="258" t="s">
        <v>145</v>
      </c>
      <c r="K10" s="244"/>
    </row>
    <row r="11" customFormat="false" ht="16.5" hidden="false" customHeight="false" outlineLevel="0" collapsed="false">
      <c r="A11" s="253" t="s">
        <v>146</v>
      </c>
      <c r="B11" s="258" t="n">
        <v>146</v>
      </c>
      <c r="C11" s="258" t="n">
        <v>643</v>
      </c>
      <c r="D11" s="258" t="n">
        <v>404</v>
      </c>
      <c r="E11" s="258" t="n">
        <v>15</v>
      </c>
      <c r="F11" s="258" t="n">
        <v>3</v>
      </c>
      <c r="G11" s="258" t="n">
        <v>157</v>
      </c>
      <c r="H11" s="258" t="n">
        <v>18</v>
      </c>
      <c r="I11" s="258" t="n">
        <v>193</v>
      </c>
      <c r="J11" s="258" t="n">
        <v>1386</v>
      </c>
      <c r="K11" s="244"/>
    </row>
    <row r="12" customFormat="false" ht="16.5" hidden="false" customHeight="false" outlineLevel="0" collapsed="false">
      <c r="A12" s="253" t="s">
        <v>147</v>
      </c>
      <c r="B12" s="259" t="n">
        <v>0.05</v>
      </c>
      <c r="C12" s="259" t="n">
        <v>0.0472222222222222</v>
      </c>
      <c r="D12" s="259" t="n">
        <v>0.0465277777777778</v>
      </c>
      <c r="E12" s="259" t="n">
        <v>0.04375</v>
      </c>
      <c r="F12" s="259" t="n">
        <v>0.0506944444444445</v>
      </c>
      <c r="G12" s="259" t="n">
        <v>0.04375</v>
      </c>
      <c r="H12" s="259" t="n">
        <v>0.0451388888888889</v>
      </c>
      <c r="I12" s="259" t="n">
        <v>0.0444444444444444</v>
      </c>
      <c r="J12" s="259" t="n">
        <v>0.0472222222222222</v>
      </c>
      <c r="K12" s="244"/>
    </row>
    <row r="13" customFormat="false" ht="17.25" hidden="false" customHeight="false" outlineLevel="0" collapsed="false">
      <c r="A13" s="260" t="s">
        <v>148</v>
      </c>
      <c r="B13" s="261" t="n">
        <v>0.2192</v>
      </c>
      <c r="C13" s="261" t="n">
        <v>0.1493</v>
      </c>
      <c r="D13" s="261" t="n">
        <v>0.1064</v>
      </c>
      <c r="E13" s="261" t="n">
        <v>0.1333</v>
      </c>
      <c r="F13" s="262" t="n">
        <v>0</v>
      </c>
      <c r="G13" s="261" t="n">
        <v>0.0955</v>
      </c>
      <c r="H13" s="262" t="n">
        <v>0</v>
      </c>
      <c r="I13" s="261" t="n">
        <v>0.0881</v>
      </c>
      <c r="J13" s="261" t="n">
        <v>0.1356</v>
      </c>
      <c r="K13" s="244"/>
    </row>
    <row r="14" customFormat="false" ht="16.5" hidden="false" customHeight="false" outlineLevel="0" collapsed="false">
      <c r="A14" s="263" t="s">
        <v>149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</row>
    <row r="15" s="265" customFormat="true" ht="16.5" hidden="false" customHeight="false" outlineLevel="0" collapsed="false">
      <c r="A15" s="264" t="s">
        <v>150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</row>
    <row r="16" s="265" customFormat="true" ht="16.5" hidden="false" customHeight="true" outlineLevel="0" collapsed="false">
      <c r="A16" s="266" t="s">
        <v>151</v>
      </c>
      <c r="B16" s="266"/>
      <c r="C16" s="266"/>
      <c r="D16" s="266"/>
      <c r="E16" s="266"/>
      <c r="F16" s="266"/>
      <c r="G16" s="266"/>
      <c r="H16" s="266"/>
      <c r="I16" s="266"/>
      <c r="J16" s="266"/>
      <c r="K16" s="264"/>
    </row>
    <row r="17" s="265" customFormat="true" ht="16.5" hidden="false" customHeight="false" outlineLevel="0" collapsed="false">
      <c r="A17" s="264" t="s">
        <v>152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</row>
    <row r="18" s="265" customFormat="true" ht="16.5" hidden="false" customHeight="false" outlineLevel="0" collapsed="false">
      <c r="A18" s="267" t="s">
        <v>153</v>
      </c>
      <c r="B18" s="267"/>
      <c r="C18" s="267"/>
      <c r="D18" s="267"/>
      <c r="E18" s="267"/>
      <c r="F18" s="267"/>
      <c r="G18" s="267"/>
      <c r="H18" s="267"/>
      <c r="I18" s="267"/>
      <c r="J18" s="158"/>
      <c r="K18" s="264"/>
    </row>
    <row r="21" customFormat="false" ht="17.25" hidden="false" customHeight="false" outlineLevel="0" collapsed="false">
      <c r="A21" s="268" t="s">
        <v>154</v>
      </c>
      <c r="B21" s="268"/>
      <c r="C21" s="268"/>
      <c r="D21" s="268"/>
      <c r="E21" s="268"/>
      <c r="F21" s="268"/>
      <c r="G21" s="268"/>
      <c r="H21" s="268"/>
      <c r="I21" s="244"/>
      <c r="J21" s="244"/>
    </row>
    <row r="22" customFormat="false" ht="16.5" hidden="false" customHeight="true" outlineLevel="0" collapsed="false">
      <c r="A22" s="269" t="s">
        <v>1</v>
      </c>
      <c r="B22" s="270" t="s">
        <v>41</v>
      </c>
      <c r="C22" s="270" t="s">
        <v>42</v>
      </c>
      <c r="D22" s="270" t="s">
        <v>43</v>
      </c>
      <c r="E22" s="270" t="s">
        <v>155</v>
      </c>
      <c r="F22" s="270"/>
      <c r="G22" s="270" t="s">
        <v>156</v>
      </c>
      <c r="H22" s="271" t="s">
        <v>133</v>
      </c>
      <c r="I22" s="244"/>
      <c r="J22" s="244"/>
    </row>
    <row r="23" customFormat="false" ht="16.5" hidden="false" customHeight="true" outlineLevel="0" collapsed="false">
      <c r="A23" s="269"/>
      <c r="B23" s="270"/>
      <c r="C23" s="270"/>
      <c r="D23" s="270"/>
      <c r="E23" s="272" t="s">
        <v>157</v>
      </c>
      <c r="F23" s="272" t="s">
        <v>10</v>
      </c>
      <c r="G23" s="270"/>
      <c r="H23" s="271"/>
      <c r="I23" s="244"/>
      <c r="J23" s="244"/>
    </row>
    <row r="24" customFormat="false" ht="16.5" hidden="false" customHeight="false" outlineLevel="0" collapsed="false">
      <c r="A24" s="269"/>
      <c r="B24" s="270"/>
      <c r="C24" s="270"/>
      <c r="D24" s="270"/>
      <c r="E24" s="270"/>
      <c r="F24" s="270"/>
      <c r="G24" s="270"/>
      <c r="H24" s="271"/>
      <c r="I24" s="244"/>
      <c r="J24" s="244"/>
    </row>
    <row r="25" customFormat="false" ht="16.5" hidden="false" customHeight="false" outlineLevel="0" collapsed="false">
      <c r="A25" s="253" t="s">
        <v>138</v>
      </c>
      <c r="B25" s="55" t="n">
        <v>0</v>
      </c>
      <c r="C25" s="55" t="n">
        <v>32</v>
      </c>
      <c r="D25" s="55" t="n">
        <v>33</v>
      </c>
      <c r="E25" s="55" t="n">
        <v>6</v>
      </c>
      <c r="F25" s="55" t="n">
        <v>1</v>
      </c>
      <c r="G25" s="55" t="n">
        <v>7</v>
      </c>
      <c r="H25" s="254" t="s">
        <v>158</v>
      </c>
      <c r="I25" s="244"/>
      <c r="J25" s="244"/>
    </row>
    <row r="26" customFormat="false" ht="16.5" hidden="false" customHeight="false" outlineLevel="0" collapsed="false">
      <c r="A26" s="253" t="s">
        <v>3</v>
      </c>
      <c r="B26" s="55" t="n">
        <v>0</v>
      </c>
      <c r="C26" s="55" t="n">
        <v>49</v>
      </c>
      <c r="D26" s="55" t="n">
        <v>79</v>
      </c>
      <c r="E26" s="55" t="n">
        <v>17</v>
      </c>
      <c r="F26" s="55" t="n">
        <v>3</v>
      </c>
      <c r="G26" s="55" t="n">
        <v>20</v>
      </c>
      <c r="H26" s="55" t="n">
        <v>148</v>
      </c>
      <c r="I26" s="244"/>
      <c r="J26" s="244"/>
    </row>
    <row r="27" customFormat="false" ht="16.5" hidden="false" customHeight="false" outlineLevel="0" collapsed="false">
      <c r="A27" s="253" t="s">
        <v>140</v>
      </c>
      <c r="B27" s="255" t="n">
        <v>0</v>
      </c>
      <c r="C27" s="255" t="n">
        <v>857</v>
      </c>
      <c r="D27" s="255" t="n">
        <v>2036</v>
      </c>
      <c r="E27" s="255" t="n">
        <v>378</v>
      </c>
      <c r="F27" s="255" t="n">
        <v>33</v>
      </c>
      <c r="G27" s="255" t="n">
        <v>411</v>
      </c>
      <c r="H27" s="255" t="s">
        <v>159</v>
      </c>
      <c r="I27" s="244"/>
      <c r="J27" s="244"/>
    </row>
    <row r="28" customFormat="false" ht="16.5" hidden="false" customHeight="false" outlineLevel="0" collapsed="false">
      <c r="A28" s="253" t="s">
        <v>142</v>
      </c>
      <c r="B28" s="256" t="n">
        <v>0</v>
      </c>
      <c r="C28" s="256" t="n">
        <v>53</v>
      </c>
      <c r="D28" s="256" t="n">
        <v>58</v>
      </c>
      <c r="E28" s="256" t="n">
        <v>19</v>
      </c>
      <c r="F28" s="256" t="n">
        <v>2</v>
      </c>
      <c r="G28" s="256" t="n">
        <v>21</v>
      </c>
      <c r="H28" s="256" t="n">
        <v>132</v>
      </c>
      <c r="I28" s="244"/>
      <c r="J28" s="244"/>
    </row>
    <row r="29" customFormat="false" ht="16.5" hidden="false" customHeight="false" outlineLevel="0" collapsed="false">
      <c r="A29" s="257" t="s">
        <v>143</v>
      </c>
      <c r="B29" s="258" t="n">
        <v>0</v>
      </c>
      <c r="C29" s="258" t="n">
        <v>25</v>
      </c>
      <c r="D29" s="258" t="n">
        <v>18</v>
      </c>
      <c r="E29" s="258" t="n">
        <v>2</v>
      </c>
      <c r="F29" s="258" t="n">
        <v>0</v>
      </c>
      <c r="G29" s="258" t="n">
        <v>2</v>
      </c>
      <c r="H29" s="258" t="n">
        <v>45</v>
      </c>
      <c r="I29" s="244"/>
      <c r="J29" s="244"/>
    </row>
    <row r="30" customFormat="false" ht="16.5" hidden="false" customHeight="false" outlineLevel="0" collapsed="false">
      <c r="A30" s="253" t="s">
        <v>144</v>
      </c>
      <c r="B30" s="258" t="n">
        <v>0</v>
      </c>
      <c r="C30" s="258" t="n">
        <v>0</v>
      </c>
      <c r="D30" s="258" t="n">
        <v>0</v>
      </c>
      <c r="E30" s="258" t="n">
        <v>0</v>
      </c>
      <c r="F30" s="258" t="n">
        <v>0</v>
      </c>
      <c r="G30" s="258" t="n">
        <v>0</v>
      </c>
      <c r="H30" s="258" t="s">
        <v>160</v>
      </c>
      <c r="I30" s="244"/>
      <c r="J30" s="244"/>
    </row>
    <row r="31" customFormat="false" ht="16.5" hidden="false" customHeight="false" outlineLevel="0" collapsed="false">
      <c r="A31" s="253" t="s">
        <v>146</v>
      </c>
      <c r="B31" s="258" t="n">
        <v>0</v>
      </c>
      <c r="C31" s="258" t="n">
        <v>78</v>
      </c>
      <c r="D31" s="258" t="n">
        <v>76</v>
      </c>
      <c r="E31" s="258" t="n">
        <v>21</v>
      </c>
      <c r="F31" s="258" t="n">
        <v>2</v>
      </c>
      <c r="G31" s="258" t="n">
        <v>23</v>
      </c>
      <c r="H31" s="258" t="n">
        <v>177</v>
      </c>
      <c r="I31" s="244"/>
      <c r="J31" s="244"/>
    </row>
    <row r="32" customFormat="false" ht="16.5" hidden="false" customHeight="false" outlineLevel="0" collapsed="false">
      <c r="A32" s="253" t="s">
        <v>147</v>
      </c>
      <c r="B32" s="259" t="s">
        <v>161</v>
      </c>
      <c r="C32" s="259" t="n">
        <v>0.0493055555555556</v>
      </c>
      <c r="D32" s="259" t="n">
        <v>0.0604166666666667</v>
      </c>
      <c r="E32" s="259" t="n">
        <v>0.0541666666666667</v>
      </c>
      <c r="F32" s="259" t="n">
        <v>0.0534722222222222</v>
      </c>
      <c r="G32" s="259" t="n">
        <v>0.0541666666666667</v>
      </c>
      <c r="H32" s="259" t="n">
        <v>0.0548611111111111</v>
      </c>
      <c r="I32" s="244"/>
      <c r="J32" s="244"/>
    </row>
    <row r="33" customFormat="false" ht="17.25" hidden="false" customHeight="false" outlineLevel="0" collapsed="false">
      <c r="A33" s="260" t="s">
        <v>148</v>
      </c>
      <c r="B33" s="262" t="s">
        <v>161</v>
      </c>
      <c r="C33" s="261" t="n">
        <v>0.3205</v>
      </c>
      <c r="D33" s="261" t="n">
        <v>0.2368</v>
      </c>
      <c r="E33" s="261" t="n">
        <v>0.0952</v>
      </c>
      <c r="F33" s="262" t="n">
        <v>0</v>
      </c>
      <c r="G33" s="261" t="n">
        <v>0.087</v>
      </c>
      <c r="H33" s="261" t="n">
        <v>0.2542</v>
      </c>
      <c r="I33" s="244"/>
      <c r="J33" s="244"/>
    </row>
    <row r="34" customFormat="false" ht="16.5" hidden="false" customHeight="false" outlineLevel="0" collapsed="false">
      <c r="A34" s="263" t="s">
        <v>149</v>
      </c>
      <c r="B34" s="273"/>
      <c r="C34" s="274"/>
      <c r="D34" s="274"/>
      <c r="E34" s="274"/>
      <c r="F34" s="273"/>
      <c r="G34" s="274"/>
      <c r="H34" s="274"/>
      <c r="I34" s="244"/>
      <c r="J34" s="244"/>
    </row>
    <row r="35" s="265" customFormat="true" ht="16.5" hidden="false" customHeight="false" outlineLevel="0" collapsed="false">
      <c r="A35" s="264" t="s">
        <v>150</v>
      </c>
      <c r="B35" s="264"/>
      <c r="C35" s="264"/>
      <c r="D35" s="264"/>
      <c r="E35" s="264"/>
      <c r="F35" s="264"/>
      <c r="G35" s="264"/>
      <c r="H35" s="264"/>
      <c r="I35" s="264"/>
      <c r="J35" s="264"/>
    </row>
    <row r="36" s="265" customFormat="true" ht="16.5" hidden="false" customHeight="true" outlineLevel="0" collapsed="false">
      <c r="A36" s="266" t="s">
        <v>162</v>
      </c>
      <c r="B36" s="266"/>
      <c r="C36" s="266"/>
      <c r="D36" s="266"/>
      <c r="E36" s="266"/>
      <c r="F36" s="266"/>
      <c r="G36" s="266"/>
      <c r="H36" s="266"/>
      <c r="I36" s="266"/>
      <c r="J36" s="266"/>
    </row>
    <row r="37" s="265" customFormat="true" ht="16.5" hidden="false" customHeight="false" outlineLevel="0" collapsed="false">
      <c r="A37" s="267" t="s">
        <v>163</v>
      </c>
      <c r="B37" s="267"/>
      <c r="C37" s="267"/>
      <c r="D37" s="267"/>
      <c r="E37" s="267"/>
      <c r="F37" s="267"/>
      <c r="G37" s="267"/>
      <c r="H37" s="267"/>
      <c r="I37" s="267"/>
      <c r="J37" s="158"/>
    </row>
  </sheetData>
  <mergeCells count="21">
    <mergeCell ref="A1:J1"/>
    <mergeCell ref="A2:H2"/>
    <mergeCell ref="A3:A4"/>
    <mergeCell ref="B3:B4"/>
    <mergeCell ref="C3:C4"/>
    <mergeCell ref="D3:D4"/>
    <mergeCell ref="E3:H3"/>
    <mergeCell ref="I3:I4"/>
    <mergeCell ref="J3:J4"/>
    <mergeCell ref="A16:J16"/>
    <mergeCell ref="A21:H21"/>
    <mergeCell ref="A22:A24"/>
    <mergeCell ref="B22:B24"/>
    <mergeCell ref="C22:C24"/>
    <mergeCell ref="D22:D24"/>
    <mergeCell ref="E22:F22"/>
    <mergeCell ref="G22:G24"/>
    <mergeCell ref="H22:H24"/>
    <mergeCell ref="E23:E24"/>
    <mergeCell ref="F23:F24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Q5" activeCellId="0" sqref="Q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3.36"/>
    <col collapsed="false" customWidth="true" hidden="false" outlineLevel="0" max="2" min="2" style="38" width="7.62"/>
    <col collapsed="false" customWidth="true" hidden="false" outlineLevel="0" max="12" min="3" style="38" width="9.87"/>
    <col collapsed="false" customWidth="false" hidden="false" outlineLevel="0" max="257" min="13" style="38" width="8.99"/>
  </cols>
  <sheetData>
    <row r="1" customFormat="false" ht="20.25" hidden="false" customHeight="fals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7.75" hidden="false" customHeight="true" outlineLevel="0" collapsed="false">
      <c r="A2" s="40" t="s">
        <v>27</v>
      </c>
      <c r="B2" s="40"/>
      <c r="C2" s="41" t="s">
        <v>28</v>
      </c>
      <c r="D2" s="41"/>
      <c r="E2" s="41"/>
      <c r="F2" s="41"/>
      <c r="G2" s="41"/>
      <c r="H2" s="42" t="s">
        <v>29</v>
      </c>
      <c r="I2" s="42"/>
      <c r="J2" s="42"/>
      <c r="K2" s="42"/>
      <c r="L2" s="42"/>
    </row>
    <row r="3" customFormat="false" ht="58.5" hidden="false" customHeight="true" outlineLevel="0" collapsed="false">
      <c r="A3" s="40"/>
      <c r="B3" s="40"/>
      <c r="C3" s="43" t="s">
        <v>30</v>
      </c>
      <c r="D3" s="44" t="s">
        <v>31</v>
      </c>
      <c r="E3" s="44" t="s">
        <v>32</v>
      </c>
      <c r="F3" s="44" t="s">
        <v>33</v>
      </c>
      <c r="G3" s="44" t="s">
        <v>34</v>
      </c>
      <c r="H3" s="43" t="s">
        <v>30</v>
      </c>
      <c r="I3" s="44" t="s">
        <v>35</v>
      </c>
      <c r="J3" s="44" t="s">
        <v>36</v>
      </c>
      <c r="K3" s="44" t="s">
        <v>37</v>
      </c>
      <c r="L3" s="45" t="s">
        <v>38</v>
      </c>
    </row>
    <row r="4" s="50" customFormat="true" ht="21.95" hidden="false" customHeight="true" outlineLevel="0" collapsed="false">
      <c r="A4" s="46" t="s">
        <v>39</v>
      </c>
      <c r="B4" s="47" t="s">
        <v>40</v>
      </c>
      <c r="C4" s="48" t="n">
        <f aca="false">SUM(D4:G4)</f>
        <v>148</v>
      </c>
      <c r="D4" s="48" t="n">
        <f aca="false">SUM(D5:D9)</f>
        <v>124</v>
      </c>
      <c r="E4" s="48" t="n">
        <f aca="false">SUM(E5:E9)</f>
        <v>12</v>
      </c>
      <c r="F4" s="48" t="n">
        <f aca="false">SUM(F5:F9)</f>
        <v>3</v>
      </c>
      <c r="G4" s="48" t="n">
        <f aca="false">SUM(G5:G9)</f>
        <v>9</v>
      </c>
      <c r="H4" s="48" t="n">
        <f aca="false">SUM(I4:L4)</f>
        <v>703</v>
      </c>
      <c r="I4" s="48" t="n">
        <v>208</v>
      </c>
      <c r="J4" s="48" t="n">
        <f aca="false">SUM(J5:J9)</f>
        <v>351</v>
      </c>
      <c r="K4" s="48" t="n">
        <v>137</v>
      </c>
      <c r="L4" s="49" t="n">
        <f aca="false">SUM(L5:L9)</f>
        <v>7</v>
      </c>
    </row>
    <row r="5" s="50" customFormat="true" ht="21.95" hidden="false" customHeight="true" outlineLevel="0" collapsed="false">
      <c r="A5" s="46"/>
      <c r="B5" s="51" t="s">
        <v>41</v>
      </c>
      <c r="C5" s="48" t="n">
        <f aca="false">SUM(D5:G5)</f>
        <v>0</v>
      </c>
      <c r="D5" s="52"/>
      <c r="E5" s="52"/>
      <c r="F5" s="52"/>
      <c r="G5" s="52"/>
      <c r="H5" s="48" t="n">
        <f aca="false">SUM(I5:L5)</f>
        <v>89</v>
      </c>
      <c r="I5" s="52" t="n">
        <v>31</v>
      </c>
      <c r="J5" s="52"/>
      <c r="K5" s="52" t="n">
        <v>58</v>
      </c>
      <c r="L5" s="53"/>
    </row>
    <row r="6" s="50" customFormat="true" ht="21.95" hidden="false" customHeight="true" outlineLevel="0" collapsed="false">
      <c r="A6" s="46"/>
      <c r="B6" s="51" t="s">
        <v>42</v>
      </c>
      <c r="C6" s="48" t="n">
        <f aca="false">SUM(D6:G6)</f>
        <v>49</v>
      </c>
      <c r="D6" s="52" t="n">
        <v>45</v>
      </c>
      <c r="E6" s="52" t="n">
        <v>4</v>
      </c>
      <c r="F6" s="52"/>
      <c r="G6" s="52"/>
      <c r="H6" s="48" t="n">
        <f aca="false">SUM(I6:L6)</f>
        <v>345</v>
      </c>
      <c r="I6" s="52" t="n">
        <v>73</v>
      </c>
      <c r="J6" s="52" t="n">
        <v>207</v>
      </c>
      <c r="K6" s="52" t="n">
        <v>60</v>
      </c>
      <c r="L6" s="53" t="n">
        <v>5</v>
      </c>
    </row>
    <row r="7" s="50" customFormat="true" ht="21.95" hidden="false" customHeight="true" outlineLevel="0" collapsed="false">
      <c r="A7" s="46"/>
      <c r="B7" s="51" t="s">
        <v>43</v>
      </c>
      <c r="C7" s="48" t="n">
        <f aca="false">SUM(D7:G7)</f>
        <v>79</v>
      </c>
      <c r="D7" s="52" t="n">
        <v>76</v>
      </c>
      <c r="E7" s="52"/>
      <c r="F7" s="52"/>
      <c r="G7" s="52" t="n">
        <v>3</v>
      </c>
      <c r="H7" s="48" t="n">
        <f aca="false">SUM(I7:L7)</f>
        <v>169</v>
      </c>
      <c r="I7" s="52" t="n">
        <v>49</v>
      </c>
      <c r="J7" s="52" t="n">
        <v>103</v>
      </c>
      <c r="K7" s="52" t="n">
        <v>16</v>
      </c>
      <c r="L7" s="53" t="n">
        <v>1</v>
      </c>
    </row>
    <row r="8" s="50" customFormat="true" ht="21.95" hidden="false" customHeight="true" outlineLevel="0" collapsed="false">
      <c r="A8" s="46"/>
      <c r="B8" s="51" t="s">
        <v>44</v>
      </c>
      <c r="C8" s="48" t="n">
        <f aca="false">SUM(D8:G8)</f>
        <v>20</v>
      </c>
      <c r="D8" s="52" t="n">
        <v>3</v>
      </c>
      <c r="E8" s="52" t="n">
        <v>8</v>
      </c>
      <c r="F8" s="52" t="n">
        <v>3</v>
      </c>
      <c r="G8" s="52" t="n">
        <v>6</v>
      </c>
      <c r="H8" s="48" t="n">
        <f aca="false">SUM(I8:L8)</f>
        <v>19</v>
      </c>
      <c r="I8" s="52" t="n">
        <v>3</v>
      </c>
      <c r="J8" s="52" t="n">
        <v>16</v>
      </c>
      <c r="K8" s="52"/>
      <c r="L8" s="53"/>
    </row>
    <row r="9" s="50" customFormat="true" ht="21.95" hidden="false" customHeight="true" outlineLevel="0" collapsed="false">
      <c r="A9" s="46"/>
      <c r="B9" s="51" t="s">
        <v>45</v>
      </c>
      <c r="C9" s="48" t="n">
        <f aca="false">SUM(D9:G9)</f>
        <v>0</v>
      </c>
      <c r="D9" s="52"/>
      <c r="E9" s="52"/>
      <c r="F9" s="52"/>
      <c r="G9" s="52"/>
      <c r="H9" s="48" t="n">
        <f aca="false">SUM(I9:L9)</f>
        <v>81</v>
      </c>
      <c r="I9" s="52" t="n">
        <v>52</v>
      </c>
      <c r="J9" s="52" t="n">
        <v>25</v>
      </c>
      <c r="K9" s="52" t="n">
        <v>3</v>
      </c>
      <c r="L9" s="53" t="n">
        <v>1</v>
      </c>
    </row>
    <row r="10" s="50" customFormat="true" ht="21.95" hidden="false" customHeight="true" outlineLevel="0" collapsed="false">
      <c r="A10" s="54" t="s">
        <v>46</v>
      </c>
      <c r="B10" s="47" t="s">
        <v>40</v>
      </c>
      <c r="C10" s="48" t="n">
        <f aca="false">SUM(D10:G10)</f>
        <v>3304</v>
      </c>
      <c r="D10" s="48" t="n">
        <f aca="false">SUM(D11:D15)</f>
        <v>2809</v>
      </c>
      <c r="E10" s="48" t="n">
        <f aca="false">SUM(E11:E15)</f>
        <v>233</v>
      </c>
      <c r="F10" s="48" t="n">
        <f aca="false">SUM(F11:F15)</f>
        <v>66</v>
      </c>
      <c r="G10" s="48" t="n">
        <f aca="false">SUM(G11:G15)</f>
        <v>196</v>
      </c>
      <c r="H10" s="48" t="n">
        <f aca="false">SUM(I10:L10)</f>
        <v>10626</v>
      </c>
      <c r="I10" s="48" t="n">
        <f aca="false">SUM(I11:I15)</f>
        <v>1665</v>
      </c>
      <c r="J10" s="48" t="n">
        <f aca="false">SUM(J11:J15)</f>
        <v>6500</v>
      </c>
      <c r="K10" s="48" t="n">
        <f aca="false">SUM(K11:K15)</f>
        <v>2411</v>
      </c>
      <c r="L10" s="49" t="n">
        <f aca="false">SUM(L11:L15)</f>
        <v>50</v>
      </c>
    </row>
    <row r="11" s="50" customFormat="true" ht="21.95" hidden="false" customHeight="true" outlineLevel="0" collapsed="false">
      <c r="A11" s="54"/>
      <c r="B11" s="51" t="s">
        <v>41</v>
      </c>
      <c r="C11" s="48" t="n">
        <f aca="false">SUM(D11:G11)</f>
        <v>0</v>
      </c>
      <c r="D11" s="55"/>
      <c r="E11" s="55"/>
      <c r="F11" s="55"/>
      <c r="G11" s="55"/>
      <c r="H11" s="48" t="n">
        <f aca="false">SUM(I11:L11)</f>
        <v>1765</v>
      </c>
      <c r="I11" s="55" t="n">
        <v>212</v>
      </c>
      <c r="J11" s="55"/>
      <c r="K11" s="55" t="n">
        <v>1553</v>
      </c>
      <c r="L11" s="55"/>
    </row>
    <row r="12" s="50" customFormat="true" ht="21.95" hidden="false" customHeight="true" outlineLevel="0" collapsed="false">
      <c r="A12" s="54"/>
      <c r="B12" s="51" t="s">
        <v>42</v>
      </c>
      <c r="C12" s="48" t="n">
        <f aca="false">SUM(D12:G12)</f>
        <v>857</v>
      </c>
      <c r="D12" s="55" t="n">
        <v>806</v>
      </c>
      <c r="E12" s="55" t="n">
        <v>51</v>
      </c>
      <c r="F12" s="55"/>
      <c r="G12" s="55"/>
      <c r="H12" s="48" t="n">
        <f aca="false">SUM(I12:L12)</f>
        <v>5219</v>
      </c>
      <c r="I12" s="55" t="n">
        <v>472</v>
      </c>
      <c r="J12" s="55" t="n">
        <v>4057</v>
      </c>
      <c r="K12" s="55" t="n">
        <v>668</v>
      </c>
      <c r="L12" s="55" t="n">
        <v>22</v>
      </c>
    </row>
    <row r="13" s="50" customFormat="true" ht="21.95" hidden="false" customHeight="true" outlineLevel="0" collapsed="false">
      <c r="A13" s="54"/>
      <c r="B13" s="51" t="s">
        <v>43</v>
      </c>
      <c r="C13" s="48" t="n">
        <f aca="false">SUM(D13:G13)</f>
        <v>2036</v>
      </c>
      <c r="D13" s="55" t="n">
        <v>1970</v>
      </c>
      <c r="E13" s="55"/>
      <c r="F13" s="55"/>
      <c r="G13" s="55" t="n">
        <v>66</v>
      </c>
      <c r="H13" s="48" t="n">
        <f aca="false">SUM(I13:L13)</f>
        <v>2922</v>
      </c>
      <c r="I13" s="55" t="n">
        <v>397</v>
      </c>
      <c r="J13" s="55" t="n">
        <v>2333</v>
      </c>
      <c r="K13" s="55" t="n">
        <v>176</v>
      </c>
      <c r="L13" s="55" t="n">
        <v>16</v>
      </c>
    </row>
    <row r="14" s="50" customFormat="true" ht="21.95" hidden="false" customHeight="true" outlineLevel="0" collapsed="false">
      <c r="A14" s="54"/>
      <c r="B14" s="51" t="s">
        <v>44</v>
      </c>
      <c r="C14" s="48" t="n">
        <v>398</v>
      </c>
      <c r="D14" s="55" t="n">
        <v>33</v>
      </c>
      <c r="E14" s="55" t="n">
        <v>182</v>
      </c>
      <c r="F14" s="55" t="n">
        <v>66</v>
      </c>
      <c r="G14" s="55" t="n">
        <v>130</v>
      </c>
      <c r="H14" s="48" t="n">
        <f aca="false">SUM(I14:L14)</f>
        <v>85</v>
      </c>
      <c r="I14" s="55" t="n">
        <v>39</v>
      </c>
      <c r="J14" s="55" t="n">
        <v>46</v>
      </c>
      <c r="K14" s="55"/>
      <c r="L14" s="55"/>
    </row>
    <row r="15" s="50" customFormat="true" ht="21.95" hidden="false" customHeight="true" outlineLevel="0" collapsed="false">
      <c r="A15" s="54"/>
      <c r="B15" s="56" t="s">
        <v>45</v>
      </c>
      <c r="C15" s="57" t="n">
        <f aca="false">SUM(D15:G15)</f>
        <v>0</v>
      </c>
      <c r="D15" s="55"/>
      <c r="E15" s="55"/>
      <c r="F15" s="55"/>
      <c r="G15" s="55"/>
      <c r="H15" s="57" t="n">
        <f aca="false">SUM(I15:L15)</f>
        <v>635</v>
      </c>
      <c r="I15" s="55" t="n">
        <v>545</v>
      </c>
      <c r="J15" s="55" t="n">
        <v>64</v>
      </c>
      <c r="K15" s="55" t="n">
        <v>14</v>
      </c>
      <c r="L15" s="55" t="n">
        <v>12</v>
      </c>
    </row>
    <row r="16" customFormat="false" ht="16.5" hidden="false" customHeight="false" outlineLevel="0" collapsed="false">
      <c r="A16" s="58"/>
      <c r="B16" s="58"/>
      <c r="C16" s="59"/>
      <c r="D16" s="58"/>
      <c r="E16" s="58"/>
      <c r="F16" s="58"/>
      <c r="G16" s="60"/>
      <c r="H16" s="60"/>
      <c r="I16" s="60"/>
    </row>
    <row r="17" s="63" customFormat="true" ht="16.5" hidden="false" customHeight="true" outlineLevel="0" collapsed="false">
      <c r="A17" s="61" t="s">
        <v>47</v>
      </c>
      <c r="B17" s="61"/>
      <c r="C17" s="61"/>
      <c r="D17" s="61"/>
      <c r="E17" s="61"/>
      <c r="F17" s="61"/>
      <c r="G17" s="62"/>
      <c r="H17" s="62"/>
    </row>
    <row r="18" s="63" customFormat="true" ht="16.5" hidden="false" customHeight="true" outlineLevel="0" collapsed="false">
      <c r="A18" s="61" t="s">
        <v>48</v>
      </c>
      <c r="B18" s="61"/>
      <c r="C18" s="62"/>
      <c r="D18" s="62"/>
      <c r="E18" s="62"/>
      <c r="F18" s="62"/>
      <c r="G18" s="62"/>
      <c r="H18" s="62"/>
    </row>
    <row r="19" s="63" customFormat="true" ht="16.5" hidden="false" customHeight="true" outlineLevel="0" collapsed="false">
      <c r="A19" s="64" t="s">
        <v>49</v>
      </c>
      <c r="B19" s="62"/>
      <c r="C19" s="62"/>
      <c r="D19" s="62"/>
      <c r="E19" s="62"/>
      <c r="F19" s="62"/>
      <c r="G19" s="62"/>
      <c r="H19" s="62"/>
    </row>
    <row r="20" s="63" customFormat="true" ht="16.5" hidden="false" customHeight="true" outlineLevel="0" collapsed="false">
      <c r="A20" s="64" t="s">
        <v>50</v>
      </c>
      <c r="B20" s="62"/>
      <c r="C20" s="62"/>
      <c r="D20" s="62"/>
      <c r="E20" s="62"/>
      <c r="F20" s="62"/>
      <c r="G20" s="62"/>
      <c r="H20" s="62"/>
    </row>
    <row r="21" customFormat="false" ht="16.5" hidden="false" customHeight="false" outlineLevel="0" collapsed="false">
      <c r="A21" s="65"/>
      <c r="B21" s="65"/>
      <c r="C21" s="65"/>
      <c r="D21" s="65"/>
      <c r="E21" s="65"/>
      <c r="F21" s="65"/>
      <c r="G21" s="65"/>
    </row>
  </sheetData>
  <mergeCells count="6">
    <mergeCell ref="A1:L1"/>
    <mergeCell ref="A2:B3"/>
    <mergeCell ref="C2:G2"/>
    <mergeCell ref="H2:L2"/>
    <mergeCell ref="A4:A9"/>
    <mergeCell ref="A10:A15"/>
  </mergeCells>
  <printOptions headings="false" gridLines="false" gridLinesSet="true" horizontalCentered="false" verticalCentered="false"/>
  <pageMargins left="0.39375" right="0.51875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8" activeCellId="0" sqref="C18"/>
    </sheetView>
  </sheetViews>
  <sheetFormatPr defaultColWidth="5.99609375" defaultRowHeight="21" zeroHeight="false" outlineLevelRow="0" outlineLevelCol="0"/>
  <cols>
    <col collapsed="false" customWidth="true" hidden="false" outlineLevel="0" max="1" min="1" style="66" width="3.5"/>
    <col collapsed="false" customWidth="true" hidden="false" outlineLevel="0" max="2" min="2" style="66" width="26.24"/>
    <col collapsed="false" customWidth="false" hidden="false" outlineLevel="0" max="10" min="3" style="67" width="5.99"/>
    <col collapsed="false" customWidth="true" hidden="false" outlineLevel="0" max="11" min="11" style="67" width="7.5"/>
    <col collapsed="false" customWidth="false" hidden="false" outlineLevel="0" max="13" min="12" style="67" width="5.99"/>
    <col collapsed="false" customWidth="true" hidden="false" outlineLevel="0" max="14" min="14" style="67" width="7.5"/>
    <col collapsed="false" customWidth="true" hidden="false" outlineLevel="0" max="15" min="15" style="67" width="7.74"/>
    <col collapsed="false" customWidth="true" hidden="false" outlineLevel="0" max="16" min="16" style="67" width="7.37"/>
    <col collapsed="false" customWidth="true" hidden="false" outlineLevel="0" max="17" min="17" style="67" width="7.5"/>
    <col collapsed="false" customWidth="true" hidden="false" outlineLevel="0" max="18" min="18" style="67" width="11.62"/>
    <col collapsed="false" customWidth="false" hidden="false" outlineLevel="0" max="26" min="19" style="67" width="5.99"/>
    <col collapsed="false" customWidth="false" hidden="false" outlineLevel="0" max="257" min="27" style="66" width="5.99"/>
  </cols>
  <sheetData>
    <row r="1" customFormat="false" ht="32.25" hidden="false" customHeight="tru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30.75" hidden="false" customHeight="true" outlineLevel="0" collapsed="false">
      <c r="A2" s="69" t="s">
        <v>27</v>
      </c>
      <c r="B2" s="69"/>
      <c r="C2" s="70" t="s">
        <v>3</v>
      </c>
      <c r="D2" s="70"/>
      <c r="E2" s="70"/>
      <c r="F2" s="70"/>
      <c r="G2" s="70"/>
      <c r="H2" s="70"/>
      <c r="I2" s="70"/>
      <c r="J2" s="70"/>
      <c r="K2" s="70" t="s">
        <v>4</v>
      </c>
      <c r="L2" s="70"/>
      <c r="M2" s="70"/>
      <c r="N2" s="70"/>
      <c r="O2" s="70"/>
      <c r="P2" s="70"/>
      <c r="Q2" s="70"/>
      <c r="R2" s="70"/>
      <c r="S2" s="71" t="s">
        <v>52</v>
      </c>
      <c r="T2" s="71"/>
      <c r="U2" s="71"/>
      <c r="V2" s="71"/>
      <c r="W2" s="71"/>
      <c r="X2" s="71"/>
      <c r="Y2" s="71"/>
      <c r="Z2" s="71"/>
    </row>
    <row r="3" customFormat="false" ht="57" hidden="false" customHeight="true" outlineLevel="0" collapsed="false">
      <c r="A3" s="69"/>
      <c r="B3" s="69"/>
      <c r="C3" s="72" t="s">
        <v>53</v>
      </c>
      <c r="D3" s="72" t="s">
        <v>54</v>
      </c>
      <c r="E3" s="72" t="s">
        <v>55</v>
      </c>
      <c r="F3" s="72" t="s">
        <v>56</v>
      </c>
      <c r="G3" s="72" t="s">
        <v>57</v>
      </c>
      <c r="H3" s="72" t="s">
        <v>58</v>
      </c>
      <c r="I3" s="72" t="s">
        <v>59</v>
      </c>
      <c r="J3" s="72" t="s">
        <v>60</v>
      </c>
      <c r="K3" s="72" t="s">
        <v>61</v>
      </c>
      <c r="L3" s="72" t="s">
        <v>62</v>
      </c>
      <c r="M3" s="72" t="s">
        <v>55</v>
      </c>
      <c r="N3" s="72" t="s">
        <v>63</v>
      </c>
      <c r="O3" s="72" t="s">
        <v>64</v>
      </c>
      <c r="P3" s="72" t="s">
        <v>65</v>
      </c>
      <c r="Q3" s="72" t="s">
        <v>59</v>
      </c>
      <c r="R3" s="72" t="s">
        <v>60</v>
      </c>
      <c r="S3" s="72" t="s">
        <v>53</v>
      </c>
      <c r="T3" s="72" t="s">
        <v>54</v>
      </c>
      <c r="U3" s="72" t="s">
        <v>66</v>
      </c>
      <c r="V3" s="72" t="s">
        <v>56</v>
      </c>
      <c r="W3" s="72" t="s">
        <v>67</v>
      </c>
      <c r="X3" s="72" t="s">
        <v>58</v>
      </c>
      <c r="Y3" s="72" t="s">
        <v>59</v>
      </c>
      <c r="Z3" s="73" t="s">
        <v>60</v>
      </c>
    </row>
    <row r="4" customFormat="false" ht="20.65" hidden="false" customHeight="true" outlineLevel="0" collapsed="false">
      <c r="A4" s="74" t="s">
        <v>68</v>
      </c>
      <c r="B4" s="75" t="s">
        <v>69</v>
      </c>
      <c r="C4" s="76" t="n">
        <v>1</v>
      </c>
      <c r="D4" s="76" t="n">
        <v>0</v>
      </c>
      <c r="E4" s="76" t="n">
        <v>1</v>
      </c>
      <c r="F4" s="76" t="n">
        <v>0</v>
      </c>
      <c r="G4" s="76" t="n">
        <v>0</v>
      </c>
      <c r="H4" s="76" t="n">
        <v>0</v>
      </c>
      <c r="I4" s="76" t="n">
        <v>0</v>
      </c>
      <c r="J4" s="77" t="n">
        <f aca="false">SUM(D4:G4)</f>
        <v>1</v>
      </c>
      <c r="K4" s="78" t="n">
        <v>8</v>
      </c>
      <c r="L4" s="78" t="n">
        <v>0</v>
      </c>
      <c r="M4" s="78" t="n">
        <v>8</v>
      </c>
      <c r="N4" s="78" t="n">
        <v>0</v>
      </c>
      <c r="O4" s="78" t="n">
        <v>0</v>
      </c>
      <c r="P4" s="78" t="n">
        <v>0</v>
      </c>
      <c r="Q4" s="78" t="n">
        <v>0</v>
      </c>
      <c r="R4" s="77" t="n">
        <f aca="false">SUM(L4:O4)</f>
        <v>8</v>
      </c>
      <c r="S4" s="78" t="n">
        <v>4</v>
      </c>
      <c r="T4" s="78" t="n">
        <v>0</v>
      </c>
      <c r="U4" s="78" t="n">
        <v>4</v>
      </c>
      <c r="V4" s="78" t="n">
        <v>0</v>
      </c>
      <c r="W4" s="78" t="n">
        <v>0</v>
      </c>
      <c r="X4" s="78" t="n">
        <v>0</v>
      </c>
      <c r="Y4" s="78" t="n">
        <v>0</v>
      </c>
      <c r="Z4" s="79" t="n">
        <f aca="false">SUM(T4:W4)</f>
        <v>4</v>
      </c>
    </row>
    <row r="5" customFormat="false" ht="20.65" hidden="false" customHeight="true" outlineLevel="0" collapsed="false">
      <c r="A5" s="74"/>
      <c r="B5" s="75" t="s">
        <v>70</v>
      </c>
      <c r="C5" s="76" t="n">
        <v>49</v>
      </c>
      <c r="D5" s="76" t="n">
        <v>0</v>
      </c>
      <c r="E5" s="76" t="n">
        <v>0</v>
      </c>
      <c r="F5" s="76" t="n">
        <v>49</v>
      </c>
      <c r="G5" s="76" t="n">
        <v>104</v>
      </c>
      <c r="H5" s="76" t="n">
        <v>73</v>
      </c>
      <c r="I5" s="76" t="n">
        <v>31</v>
      </c>
      <c r="J5" s="77" t="n">
        <f aca="false">SUM(D5:G5)</f>
        <v>153</v>
      </c>
      <c r="K5" s="78" t="n">
        <v>2</v>
      </c>
      <c r="L5" s="78" t="n">
        <v>0</v>
      </c>
      <c r="M5" s="78" t="n">
        <v>2</v>
      </c>
      <c r="N5" s="78" t="n">
        <v>397</v>
      </c>
      <c r="O5" s="78" t="n">
        <v>684</v>
      </c>
      <c r="P5" s="78" t="n">
        <v>472</v>
      </c>
      <c r="Q5" s="78" t="n">
        <v>212</v>
      </c>
      <c r="R5" s="77" t="n">
        <f aca="false">SUM(L5:O5)</f>
        <v>1083</v>
      </c>
      <c r="S5" s="78" t="n">
        <v>142</v>
      </c>
      <c r="T5" s="78" t="n">
        <v>0</v>
      </c>
      <c r="U5" s="78" t="n">
        <v>1</v>
      </c>
      <c r="V5" s="78" t="n">
        <v>141</v>
      </c>
      <c r="W5" s="78" t="n">
        <v>176</v>
      </c>
      <c r="X5" s="78" t="n">
        <v>87</v>
      </c>
      <c r="Y5" s="78" t="n">
        <v>89</v>
      </c>
      <c r="Z5" s="79" t="n">
        <f aca="false">SUM(T5:W5)</f>
        <v>318</v>
      </c>
    </row>
    <row r="6" customFormat="false" ht="20.65" hidden="false" customHeight="true" outlineLevel="0" collapsed="false">
      <c r="A6" s="74"/>
      <c r="B6" s="75" t="s">
        <v>71</v>
      </c>
      <c r="C6" s="76" t="n">
        <v>50</v>
      </c>
      <c r="D6" s="76" t="n">
        <v>3</v>
      </c>
      <c r="E6" s="76" t="n">
        <v>47</v>
      </c>
      <c r="F6" s="76" t="n">
        <v>0</v>
      </c>
      <c r="G6" s="76" t="n">
        <v>0</v>
      </c>
      <c r="H6" s="76" t="n">
        <v>0</v>
      </c>
      <c r="I6" s="76" t="n">
        <v>0</v>
      </c>
      <c r="J6" s="77" t="n">
        <f aca="false">SUM(D6:G6)</f>
        <v>50</v>
      </c>
      <c r="K6" s="78" t="n">
        <v>539</v>
      </c>
      <c r="L6" s="78" t="n">
        <v>39</v>
      </c>
      <c r="M6" s="78" t="n">
        <v>500</v>
      </c>
      <c r="N6" s="78" t="n">
        <v>0</v>
      </c>
      <c r="O6" s="78" t="n">
        <v>0</v>
      </c>
      <c r="P6" s="78" t="n">
        <v>0</v>
      </c>
      <c r="Q6" s="78" t="n">
        <v>0</v>
      </c>
      <c r="R6" s="77" t="n">
        <f aca="false">SUM(L6:O6)</f>
        <v>539</v>
      </c>
      <c r="S6" s="78" t="n">
        <v>185</v>
      </c>
      <c r="T6" s="78" t="n">
        <v>13</v>
      </c>
      <c r="U6" s="78" t="n">
        <v>172</v>
      </c>
      <c r="V6" s="78" t="n">
        <v>0</v>
      </c>
      <c r="W6" s="78" t="n">
        <v>0</v>
      </c>
      <c r="X6" s="78" t="n">
        <v>0</v>
      </c>
      <c r="Y6" s="78" t="n">
        <v>0</v>
      </c>
      <c r="Z6" s="79" t="n">
        <f aca="false">SUM(T6:W6)</f>
        <v>185</v>
      </c>
    </row>
    <row r="7" customFormat="false" ht="20.65" hidden="false" customHeight="true" outlineLevel="0" collapsed="false">
      <c r="A7" s="74"/>
      <c r="B7" s="75" t="s">
        <v>72</v>
      </c>
      <c r="C7" s="76" t="n">
        <v>3</v>
      </c>
      <c r="D7" s="76" t="n">
        <v>0</v>
      </c>
      <c r="E7" s="76" t="n">
        <v>3</v>
      </c>
      <c r="F7" s="76" t="n">
        <v>0</v>
      </c>
      <c r="G7" s="76" t="n">
        <v>0</v>
      </c>
      <c r="H7" s="76" t="n">
        <v>0</v>
      </c>
      <c r="I7" s="76" t="n">
        <v>0</v>
      </c>
      <c r="J7" s="77" t="n">
        <f aca="false">SUM(D7:G7)</f>
        <v>3</v>
      </c>
      <c r="K7" s="78" t="n">
        <v>28</v>
      </c>
      <c r="L7" s="78" t="n">
        <v>0</v>
      </c>
      <c r="M7" s="78" t="n">
        <v>28</v>
      </c>
      <c r="N7" s="78" t="n">
        <v>0</v>
      </c>
      <c r="O7" s="78" t="n">
        <v>0</v>
      </c>
      <c r="P7" s="78" t="n">
        <v>0</v>
      </c>
      <c r="Q7" s="78" t="n">
        <v>0</v>
      </c>
      <c r="R7" s="77" t="n">
        <f aca="false">SUM(L7:O7)</f>
        <v>28</v>
      </c>
      <c r="S7" s="78" t="n">
        <v>15</v>
      </c>
      <c r="T7" s="78" t="n">
        <v>0</v>
      </c>
      <c r="U7" s="78" t="n">
        <v>15</v>
      </c>
      <c r="V7" s="78" t="n">
        <v>0</v>
      </c>
      <c r="W7" s="78" t="n">
        <v>0</v>
      </c>
      <c r="X7" s="78" t="n">
        <v>0</v>
      </c>
      <c r="Y7" s="78" t="n">
        <v>0</v>
      </c>
      <c r="Z7" s="79" t="n">
        <f aca="false">SUM(T7:W7)</f>
        <v>15</v>
      </c>
    </row>
    <row r="8" customFormat="false" ht="20.65" hidden="false" customHeight="true" outlineLevel="0" collapsed="false">
      <c r="A8" s="74"/>
      <c r="B8" s="75" t="s">
        <v>73</v>
      </c>
      <c r="C8" s="76" t="n">
        <v>1</v>
      </c>
      <c r="D8" s="76" t="n">
        <v>0</v>
      </c>
      <c r="E8" s="76" t="n">
        <v>1</v>
      </c>
      <c r="F8" s="76" t="n">
        <v>0</v>
      </c>
      <c r="G8" s="76" t="n">
        <v>0</v>
      </c>
      <c r="H8" s="76" t="n">
        <v>0</v>
      </c>
      <c r="I8" s="76" t="n">
        <v>0</v>
      </c>
      <c r="J8" s="77" t="n">
        <f aca="false">SUM(D8:G8)</f>
        <v>1</v>
      </c>
      <c r="K8" s="78" t="n">
        <v>7</v>
      </c>
      <c r="L8" s="78" t="n">
        <v>0</v>
      </c>
      <c r="M8" s="78" t="n">
        <v>7</v>
      </c>
      <c r="N8" s="78" t="n">
        <v>0</v>
      </c>
      <c r="O8" s="78" t="n">
        <v>0</v>
      </c>
      <c r="P8" s="78" t="n">
        <v>0</v>
      </c>
      <c r="Q8" s="78" t="n">
        <v>0</v>
      </c>
      <c r="R8" s="77" t="n">
        <f aca="false">SUM(L8:O8)</f>
        <v>7</v>
      </c>
      <c r="S8" s="78" t="n">
        <v>4</v>
      </c>
      <c r="T8" s="78" t="n">
        <v>0</v>
      </c>
      <c r="U8" s="78" t="n">
        <v>4</v>
      </c>
      <c r="V8" s="78" t="n">
        <v>0</v>
      </c>
      <c r="W8" s="78" t="n">
        <v>0</v>
      </c>
      <c r="X8" s="78" t="n">
        <v>0</v>
      </c>
      <c r="Y8" s="78" t="n">
        <v>0</v>
      </c>
      <c r="Z8" s="79" t="n">
        <f aca="false">SUM(T8:W8)</f>
        <v>4</v>
      </c>
    </row>
    <row r="9" customFormat="false" ht="20.65" hidden="false" customHeight="true" outlineLevel="0" collapsed="false">
      <c r="A9" s="74"/>
      <c r="B9" s="75" t="s">
        <v>74</v>
      </c>
      <c r="C9" s="76" t="n">
        <v>144</v>
      </c>
      <c r="D9" s="76" t="n">
        <v>16</v>
      </c>
      <c r="E9" s="76" t="n">
        <v>25</v>
      </c>
      <c r="F9" s="76" t="n">
        <v>103</v>
      </c>
      <c r="G9" s="76" t="n">
        <v>207</v>
      </c>
      <c r="H9" s="76" t="n">
        <v>207</v>
      </c>
      <c r="I9" s="76" t="n">
        <v>0</v>
      </c>
      <c r="J9" s="77" t="n">
        <f aca="false">SUM(D9:G9)</f>
        <v>351</v>
      </c>
      <c r="K9" s="78" t="n">
        <v>110</v>
      </c>
      <c r="L9" s="78" t="n">
        <v>46</v>
      </c>
      <c r="M9" s="78" t="n">
        <v>64</v>
      </c>
      <c r="N9" s="78" t="n">
        <v>2333</v>
      </c>
      <c r="O9" s="78" t="n">
        <v>4057</v>
      </c>
      <c r="P9" s="78" t="n">
        <v>4057</v>
      </c>
      <c r="Q9" s="78" t="n">
        <v>0</v>
      </c>
      <c r="R9" s="77" t="n">
        <f aca="false">SUM(L9:O9)</f>
        <v>6500</v>
      </c>
      <c r="S9" s="78" t="n">
        <v>913</v>
      </c>
      <c r="T9" s="78" t="n">
        <v>16</v>
      </c>
      <c r="U9" s="78" t="n">
        <v>22</v>
      </c>
      <c r="V9" s="78" t="n">
        <v>875</v>
      </c>
      <c r="W9" s="78" t="n">
        <v>845</v>
      </c>
      <c r="X9" s="78" t="n">
        <v>845</v>
      </c>
      <c r="Y9" s="78" t="n">
        <v>0</v>
      </c>
      <c r="Z9" s="79" t="n">
        <f aca="false">SUM(T9:W9)</f>
        <v>1758</v>
      </c>
    </row>
    <row r="10" customFormat="false" ht="20.65" hidden="false" customHeight="true" outlineLevel="0" collapsed="false">
      <c r="A10" s="74"/>
      <c r="B10" s="75" t="s">
        <v>75</v>
      </c>
      <c r="C10" s="76" t="n">
        <v>2</v>
      </c>
      <c r="D10" s="76" t="n">
        <v>0</v>
      </c>
      <c r="E10" s="76" t="n">
        <v>1</v>
      </c>
      <c r="F10" s="76" t="n">
        <v>1</v>
      </c>
      <c r="G10" s="76" t="n">
        <v>4</v>
      </c>
      <c r="H10" s="76" t="n">
        <v>4</v>
      </c>
      <c r="I10" s="76" t="n">
        <v>0</v>
      </c>
      <c r="J10" s="77" t="n">
        <f aca="false">SUM(D10:G10)</f>
        <v>6</v>
      </c>
      <c r="K10" s="78" t="n">
        <v>13</v>
      </c>
      <c r="L10" s="78" t="n">
        <v>8</v>
      </c>
      <c r="M10" s="78" t="n">
        <v>5</v>
      </c>
      <c r="N10" s="78" t="n">
        <v>17</v>
      </c>
      <c r="O10" s="78" t="n">
        <v>21</v>
      </c>
      <c r="P10" s="78" t="n">
        <v>21</v>
      </c>
      <c r="Q10" s="78" t="n">
        <v>0</v>
      </c>
      <c r="R10" s="77" t="n">
        <f aca="false">SUM(L10:O10)</f>
        <v>51</v>
      </c>
      <c r="S10" s="78" t="n">
        <v>10</v>
      </c>
      <c r="T10" s="78" t="n">
        <v>2</v>
      </c>
      <c r="U10" s="78" t="n">
        <v>5</v>
      </c>
      <c r="V10" s="78" t="n">
        <v>3</v>
      </c>
      <c r="W10" s="78" t="n">
        <v>0</v>
      </c>
      <c r="X10" s="78" t="n">
        <v>0</v>
      </c>
      <c r="Y10" s="78" t="n">
        <v>0</v>
      </c>
      <c r="Z10" s="79" t="n">
        <f aca="false">SUM(T10:W10)</f>
        <v>10</v>
      </c>
    </row>
    <row r="11" customFormat="false" ht="20.65" hidden="false" customHeight="true" outlineLevel="0" collapsed="false">
      <c r="A11" s="74"/>
      <c r="B11" s="75" t="s">
        <v>76</v>
      </c>
      <c r="C11" s="76" t="n">
        <v>2</v>
      </c>
      <c r="D11" s="76" t="n">
        <v>0</v>
      </c>
      <c r="E11" s="76" t="n">
        <v>1</v>
      </c>
      <c r="F11" s="76" t="n">
        <v>1</v>
      </c>
      <c r="G11" s="76" t="n">
        <v>6</v>
      </c>
      <c r="H11" s="76" t="n">
        <v>6</v>
      </c>
      <c r="I11" s="76" t="n">
        <v>0</v>
      </c>
      <c r="J11" s="77" t="n">
        <f aca="false">SUM(D11:G11)</f>
        <v>8</v>
      </c>
      <c r="K11" s="78" t="n">
        <v>1</v>
      </c>
      <c r="L11" s="78" t="n">
        <v>0</v>
      </c>
      <c r="M11" s="78" t="n">
        <v>1</v>
      </c>
      <c r="N11" s="78" t="n">
        <v>21</v>
      </c>
      <c r="O11" s="78" t="n">
        <v>81</v>
      </c>
      <c r="P11" s="78" t="n">
        <v>81</v>
      </c>
      <c r="Q11" s="78" t="n">
        <v>0</v>
      </c>
      <c r="R11" s="77" t="n">
        <f aca="false">SUM(L11:O11)</f>
        <v>103</v>
      </c>
      <c r="S11" s="78" t="n">
        <v>3</v>
      </c>
      <c r="T11" s="78" t="n">
        <v>0</v>
      </c>
      <c r="U11" s="78" t="n">
        <v>0</v>
      </c>
      <c r="V11" s="78" t="n">
        <v>3</v>
      </c>
      <c r="W11" s="78" t="n">
        <v>10</v>
      </c>
      <c r="X11" s="78" t="n">
        <v>10</v>
      </c>
      <c r="Y11" s="78" t="n">
        <v>0</v>
      </c>
      <c r="Z11" s="79" t="n">
        <f aca="false">SUM(T11:W11)</f>
        <v>13</v>
      </c>
    </row>
    <row r="12" customFormat="false" ht="20.65" hidden="false" customHeight="true" outlineLevel="0" collapsed="false">
      <c r="A12" s="74"/>
      <c r="B12" s="75" t="s">
        <v>77</v>
      </c>
      <c r="C12" s="76" t="n">
        <v>4</v>
      </c>
      <c r="D12" s="76" t="n">
        <v>0</v>
      </c>
      <c r="E12" s="76" t="n">
        <v>1</v>
      </c>
      <c r="F12" s="76" t="n">
        <v>3</v>
      </c>
      <c r="G12" s="76" t="n">
        <v>4</v>
      </c>
      <c r="H12" s="76" t="n">
        <v>4</v>
      </c>
      <c r="I12" s="76" t="n">
        <v>0</v>
      </c>
      <c r="J12" s="77" t="n">
        <f aca="false">SUM(D12:G12)</f>
        <v>8</v>
      </c>
      <c r="K12" s="78" t="n">
        <v>0</v>
      </c>
      <c r="L12" s="78" t="n">
        <v>0</v>
      </c>
      <c r="M12" s="78" t="n">
        <v>0</v>
      </c>
      <c r="N12" s="78" t="n">
        <v>7</v>
      </c>
      <c r="O12" s="78" t="n">
        <v>21</v>
      </c>
      <c r="P12" s="78" t="n">
        <v>21</v>
      </c>
      <c r="Q12" s="78" t="n">
        <v>0</v>
      </c>
      <c r="R12" s="77" t="n">
        <f aca="false">SUM(L12:O12)</f>
        <v>28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8</v>
      </c>
      <c r="X12" s="78" t="n">
        <v>8</v>
      </c>
      <c r="Y12" s="78" t="n">
        <v>0</v>
      </c>
      <c r="Z12" s="79" t="n">
        <f aca="false">SUM(T12:W12)</f>
        <v>8</v>
      </c>
    </row>
    <row r="13" customFormat="false" ht="20.65" hidden="false" customHeight="true" outlineLevel="0" collapsed="false">
      <c r="A13" s="74"/>
      <c r="B13" s="75" t="s">
        <v>78</v>
      </c>
      <c r="C13" s="76" t="n">
        <v>9</v>
      </c>
      <c r="D13" s="76" t="n">
        <v>0</v>
      </c>
      <c r="E13" s="76" t="n">
        <v>0</v>
      </c>
      <c r="F13" s="76" t="n">
        <v>9</v>
      </c>
      <c r="G13" s="76" t="n">
        <v>93</v>
      </c>
      <c r="H13" s="76" t="n">
        <v>35</v>
      </c>
      <c r="I13" s="76" t="n">
        <v>58</v>
      </c>
      <c r="J13" s="77" t="n">
        <f aca="false">SUM(D13:G13)</f>
        <v>102</v>
      </c>
      <c r="K13" s="78" t="n">
        <v>0</v>
      </c>
      <c r="L13" s="78" t="n">
        <v>0</v>
      </c>
      <c r="M13" s="78" t="n">
        <v>0</v>
      </c>
      <c r="N13" s="78" t="n">
        <v>120</v>
      </c>
      <c r="O13" s="78" t="n">
        <v>1896</v>
      </c>
      <c r="P13" s="78" t="n">
        <v>343</v>
      </c>
      <c r="Q13" s="78" t="n">
        <v>1553</v>
      </c>
      <c r="R13" s="77" t="n">
        <f aca="false">SUM(L13:O13)</f>
        <v>2016</v>
      </c>
      <c r="S13" s="78" t="n">
        <v>42</v>
      </c>
      <c r="T13" s="78" t="n">
        <v>0</v>
      </c>
      <c r="U13" s="78" t="n">
        <v>0</v>
      </c>
      <c r="V13" s="78" t="n">
        <v>42</v>
      </c>
      <c r="W13" s="78" t="n">
        <v>668</v>
      </c>
      <c r="X13" s="78" t="n">
        <v>58</v>
      </c>
      <c r="Y13" s="78" t="n">
        <v>610</v>
      </c>
      <c r="Z13" s="79" t="n">
        <f aca="false">SUM(T13:W13)</f>
        <v>710</v>
      </c>
    </row>
    <row r="14" customFormat="false" ht="20.65" hidden="false" customHeight="true" outlineLevel="0" collapsed="false">
      <c r="A14" s="74"/>
      <c r="B14" s="75" t="s">
        <v>79</v>
      </c>
      <c r="C14" s="76" t="n">
        <v>2</v>
      </c>
      <c r="D14" s="76" t="n">
        <v>0</v>
      </c>
      <c r="E14" s="76" t="n">
        <v>0</v>
      </c>
      <c r="F14" s="76" t="n">
        <v>2</v>
      </c>
      <c r="G14" s="76" t="n">
        <v>3</v>
      </c>
      <c r="H14" s="76" t="n">
        <v>3</v>
      </c>
      <c r="I14" s="76" t="n">
        <v>0</v>
      </c>
      <c r="J14" s="77" t="n">
        <f aca="false">SUM(D14:G14)</f>
        <v>5</v>
      </c>
      <c r="K14" s="78" t="n">
        <v>0</v>
      </c>
      <c r="L14" s="78" t="n">
        <v>0</v>
      </c>
      <c r="M14" s="78" t="n">
        <v>0</v>
      </c>
      <c r="N14" s="78" t="n">
        <v>11</v>
      </c>
      <c r="O14" s="78" t="n">
        <v>18</v>
      </c>
      <c r="P14" s="78" t="n">
        <v>18</v>
      </c>
      <c r="Q14" s="78" t="n">
        <v>0</v>
      </c>
      <c r="R14" s="77" t="n">
        <f aca="false">SUM(L14:O14)</f>
        <v>29</v>
      </c>
      <c r="S14" s="78" t="n">
        <v>3</v>
      </c>
      <c r="T14" s="78" t="n">
        <v>0</v>
      </c>
      <c r="U14" s="78" t="n">
        <v>0</v>
      </c>
      <c r="V14" s="78" t="n">
        <v>3</v>
      </c>
      <c r="W14" s="78" t="n">
        <v>7</v>
      </c>
      <c r="X14" s="78" t="n">
        <v>7</v>
      </c>
      <c r="Y14" s="78" t="n">
        <v>0</v>
      </c>
      <c r="Z14" s="79" t="n">
        <f aca="false">SUM(T14:W14)</f>
        <v>10</v>
      </c>
    </row>
    <row r="15" customFormat="false" ht="20.65" hidden="false" customHeight="true" outlineLevel="0" collapsed="false">
      <c r="A15" s="74"/>
      <c r="B15" s="75" t="s">
        <v>8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8</v>
      </c>
      <c r="H15" s="76" t="n">
        <v>8</v>
      </c>
      <c r="I15" s="76" t="n">
        <v>0</v>
      </c>
      <c r="J15" s="77" t="n">
        <f aca="false">SUM(D15:G15)</f>
        <v>8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184</v>
      </c>
      <c r="P15" s="78" t="n">
        <v>184</v>
      </c>
      <c r="Q15" s="78" t="n">
        <v>0</v>
      </c>
      <c r="R15" s="77" t="n">
        <f aca="false">SUM(L15:O15)</f>
        <v>184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7</v>
      </c>
      <c r="X15" s="78" t="n">
        <v>7</v>
      </c>
      <c r="Y15" s="78" t="n">
        <v>0</v>
      </c>
      <c r="Z15" s="79" t="n">
        <f aca="false">SUM(T15:W15)</f>
        <v>7</v>
      </c>
    </row>
    <row r="16" customFormat="false" ht="20.65" hidden="false" customHeight="true" outlineLevel="0" collapsed="false">
      <c r="A16" s="74"/>
      <c r="B16" s="75" t="s">
        <v>81</v>
      </c>
      <c r="C16" s="76" t="n">
        <v>2</v>
      </c>
      <c r="D16" s="76" t="n">
        <v>0</v>
      </c>
      <c r="E16" s="76" t="n">
        <v>1</v>
      </c>
      <c r="F16" s="76" t="n">
        <v>1</v>
      </c>
      <c r="G16" s="76" t="n">
        <v>5</v>
      </c>
      <c r="H16" s="76" t="n">
        <v>5</v>
      </c>
      <c r="I16" s="76" t="n">
        <v>0</v>
      </c>
      <c r="J16" s="77" t="n">
        <f aca="false">SUM(D16:G16)</f>
        <v>7</v>
      </c>
      <c r="K16" s="78" t="n">
        <v>12</v>
      </c>
      <c r="L16" s="78" t="n">
        <v>1</v>
      </c>
      <c r="M16" s="78" t="n">
        <v>11</v>
      </c>
      <c r="N16" s="78" t="n">
        <v>16</v>
      </c>
      <c r="O16" s="78" t="n">
        <v>22</v>
      </c>
      <c r="P16" s="78" t="n">
        <v>22</v>
      </c>
      <c r="Q16" s="78" t="n">
        <v>0</v>
      </c>
      <c r="R16" s="77" t="n">
        <f aca="false">SUM(L16:O16)</f>
        <v>50</v>
      </c>
      <c r="S16" s="78" t="n">
        <v>9</v>
      </c>
      <c r="T16" s="78" t="n">
        <v>1</v>
      </c>
      <c r="U16" s="78" t="n">
        <v>4</v>
      </c>
      <c r="V16" s="78" t="n">
        <v>4</v>
      </c>
      <c r="W16" s="78" t="n">
        <v>3</v>
      </c>
      <c r="X16" s="78" t="n">
        <v>3</v>
      </c>
      <c r="Y16" s="78" t="n">
        <v>0</v>
      </c>
      <c r="Z16" s="79" t="n">
        <f aca="false">SUM(T16:W16)</f>
        <v>12</v>
      </c>
    </row>
    <row r="17" customFormat="false" ht="24" hidden="false" customHeight="true" outlineLevel="0" collapsed="false">
      <c r="A17" s="74"/>
      <c r="B17" s="80" t="s">
        <v>30</v>
      </c>
      <c r="C17" s="77" t="n">
        <f aca="false">SUM(C4:C16)</f>
        <v>269</v>
      </c>
      <c r="D17" s="77" t="n">
        <f aca="false">SUM(D4:D16)</f>
        <v>19</v>
      </c>
      <c r="E17" s="77" t="n">
        <f aca="false">SUM(E4:E16)</f>
        <v>81</v>
      </c>
      <c r="F17" s="77" t="n">
        <f aca="false">SUM(F4:F16)</f>
        <v>169</v>
      </c>
      <c r="G17" s="77" t="n">
        <f aca="false">SUM(G4:G16)</f>
        <v>434</v>
      </c>
      <c r="H17" s="77" t="n">
        <f aca="false">SUM(H4:H16)</f>
        <v>345</v>
      </c>
      <c r="I17" s="77" t="n">
        <f aca="false">SUM(I4:I16)</f>
        <v>89</v>
      </c>
      <c r="J17" s="77" t="n">
        <f aca="false">SUM(J4:J16)</f>
        <v>703</v>
      </c>
      <c r="K17" s="77" t="n">
        <f aca="false">SUM(K4:K16)</f>
        <v>720</v>
      </c>
      <c r="L17" s="77" t="n">
        <f aca="false">SUM(L4:L16)</f>
        <v>94</v>
      </c>
      <c r="M17" s="77" t="n">
        <f aca="false">SUM(M4:M16)</f>
        <v>626</v>
      </c>
      <c r="N17" s="77" t="n">
        <f aca="false">SUM(N4:N16)</f>
        <v>2922</v>
      </c>
      <c r="O17" s="77" t="n">
        <f aca="false">SUM(O4:O16)</f>
        <v>6984</v>
      </c>
      <c r="P17" s="77" t="n">
        <f aca="false">SUM(P4:P16)</f>
        <v>5219</v>
      </c>
      <c r="Q17" s="77" t="n">
        <f aca="false">SUM(Q4:Q16)</f>
        <v>1765</v>
      </c>
      <c r="R17" s="77" t="n">
        <f aca="false">SUM(R4:R16)</f>
        <v>10626</v>
      </c>
      <c r="S17" s="77" t="n">
        <f aca="false">SUM(S4:S16)</f>
        <v>1330</v>
      </c>
      <c r="T17" s="77" t="n">
        <f aca="false">SUM(T4:T16)</f>
        <v>32</v>
      </c>
      <c r="U17" s="77" t="n">
        <f aca="false">SUM(U4:U16)</f>
        <v>227</v>
      </c>
      <c r="V17" s="77" t="n">
        <f aca="false">SUM(V4:V16)</f>
        <v>1071</v>
      </c>
      <c r="W17" s="77" t="n">
        <f aca="false">SUM(W4:W16)</f>
        <v>1724</v>
      </c>
      <c r="X17" s="77" t="n">
        <f aca="false">SUM(X4:X16)</f>
        <v>1025</v>
      </c>
      <c r="Y17" s="77" t="n">
        <f aca="false">SUM(Y4:Y16)</f>
        <v>699</v>
      </c>
      <c r="Z17" s="79" t="n">
        <f aca="false">SUM(Z4:Z16)</f>
        <v>3054</v>
      </c>
    </row>
    <row r="18" customFormat="false" ht="20.65" hidden="false" customHeight="true" outlineLevel="0" collapsed="false">
      <c r="A18" s="81" t="s">
        <v>82</v>
      </c>
      <c r="B18" s="82" t="s">
        <v>34</v>
      </c>
      <c r="C18" s="76" t="n">
        <f aca="false">SUM(D18:F18)</f>
        <v>9</v>
      </c>
      <c r="D18" s="76" t="n">
        <v>6</v>
      </c>
      <c r="E18" s="76" t="n">
        <v>0</v>
      </c>
      <c r="F18" s="76" t="n">
        <v>3</v>
      </c>
      <c r="G18" s="76" t="n">
        <v>0</v>
      </c>
      <c r="H18" s="76" t="n">
        <v>0</v>
      </c>
      <c r="I18" s="76" t="n">
        <v>0</v>
      </c>
      <c r="J18" s="77" t="n">
        <f aca="false">SUM(D18:G18)</f>
        <v>9</v>
      </c>
      <c r="K18" s="83" t="n">
        <v>196</v>
      </c>
      <c r="L18" s="83" t="n">
        <v>130</v>
      </c>
      <c r="M18" s="83" t="n">
        <v>0</v>
      </c>
      <c r="N18" s="83" t="n">
        <v>66</v>
      </c>
      <c r="O18" s="83" t="n">
        <v>0</v>
      </c>
      <c r="P18" s="83" t="n">
        <v>0</v>
      </c>
      <c r="Q18" s="83" t="n">
        <v>0</v>
      </c>
      <c r="R18" s="77" t="n">
        <f aca="false">SUM(L18:O18)</f>
        <v>196</v>
      </c>
      <c r="S18" s="83" t="n">
        <v>74</v>
      </c>
      <c r="T18" s="83" t="n">
        <v>50</v>
      </c>
      <c r="U18" s="83" t="n">
        <v>0</v>
      </c>
      <c r="V18" s="83" t="n">
        <v>24</v>
      </c>
      <c r="W18" s="83" t="n">
        <v>0</v>
      </c>
      <c r="X18" s="83" t="n">
        <v>0</v>
      </c>
      <c r="Y18" s="83" t="n">
        <v>0</v>
      </c>
      <c r="Z18" s="79" t="n">
        <f aca="false">SUM(T18:W18)</f>
        <v>74</v>
      </c>
    </row>
    <row r="19" customFormat="false" ht="20.65" hidden="false" customHeight="true" outlineLevel="0" collapsed="false">
      <c r="A19" s="81"/>
      <c r="B19" s="82" t="s">
        <v>32</v>
      </c>
      <c r="C19" s="76" t="n">
        <f aca="false">SUM(D19:F19)</f>
        <v>8</v>
      </c>
      <c r="D19" s="76" t="n">
        <v>8</v>
      </c>
      <c r="E19" s="76" t="n">
        <v>0</v>
      </c>
      <c r="F19" s="76" t="n">
        <v>0</v>
      </c>
      <c r="G19" s="76" t="n">
        <v>4</v>
      </c>
      <c r="H19" s="76" t="n">
        <v>4</v>
      </c>
      <c r="I19" s="76" t="n">
        <v>0</v>
      </c>
      <c r="J19" s="77" t="n">
        <f aca="false">SUM(D19:G19)</f>
        <v>12</v>
      </c>
      <c r="K19" s="83" t="n">
        <v>182</v>
      </c>
      <c r="L19" s="83" t="n">
        <v>182</v>
      </c>
      <c r="M19" s="83" t="n">
        <v>0</v>
      </c>
      <c r="N19" s="83" t="n">
        <v>0</v>
      </c>
      <c r="O19" s="83" t="n">
        <v>51</v>
      </c>
      <c r="P19" s="83" t="n">
        <v>51</v>
      </c>
      <c r="Q19" s="83" t="n">
        <v>0</v>
      </c>
      <c r="R19" s="77" t="n">
        <f aca="false">SUM(L19:O19)</f>
        <v>233</v>
      </c>
      <c r="S19" s="83" t="n">
        <v>57</v>
      </c>
      <c r="T19" s="83" t="n">
        <v>57</v>
      </c>
      <c r="U19" s="83" t="n">
        <v>0</v>
      </c>
      <c r="V19" s="83" t="n">
        <v>0</v>
      </c>
      <c r="W19" s="83" t="n">
        <v>17</v>
      </c>
      <c r="X19" s="83" t="n">
        <v>17</v>
      </c>
      <c r="Y19" s="83" t="n">
        <v>0</v>
      </c>
      <c r="Z19" s="79" t="n">
        <f aca="false">SUM(T19:W19)</f>
        <v>74</v>
      </c>
    </row>
    <row r="20" customFormat="false" ht="20.65" hidden="false" customHeight="true" outlineLevel="0" collapsed="false">
      <c r="A20" s="81"/>
      <c r="B20" s="82" t="s">
        <v>83</v>
      </c>
      <c r="C20" s="76" t="n">
        <f aca="false">SUM(D20:F20)</f>
        <v>79</v>
      </c>
      <c r="D20" s="76" t="n">
        <v>3</v>
      </c>
      <c r="E20" s="76" t="n">
        <v>0</v>
      </c>
      <c r="F20" s="76" t="n">
        <v>76</v>
      </c>
      <c r="G20" s="76" t="n">
        <v>45</v>
      </c>
      <c r="H20" s="76" t="n">
        <v>45</v>
      </c>
      <c r="I20" s="76" t="n">
        <v>0</v>
      </c>
      <c r="J20" s="77" t="n">
        <f aca="false">SUM(D20:G20)</f>
        <v>124</v>
      </c>
      <c r="K20" s="83" t="n">
        <v>2003</v>
      </c>
      <c r="L20" s="83" t="n">
        <v>33</v>
      </c>
      <c r="M20" s="83" t="n">
        <v>0</v>
      </c>
      <c r="N20" s="83" t="n">
        <v>1970</v>
      </c>
      <c r="O20" s="83" t="n">
        <v>806</v>
      </c>
      <c r="P20" s="83" t="n">
        <v>806</v>
      </c>
      <c r="Q20" s="83" t="n">
        <v>0</v>
      </c>
      <c r="R20" s="77" t="n">
        <f aca="false">SUM(L20:O20)</f>
        <v>2809</v>
      </c>
      <c r="S20" s="83" t="n">
        <v>671</v>
      </c>
      <c r="T20" s="83" t="n">
        <v>6</v>
      </c>
      <c r="U20" s="83" t="n">
        <v>0</v>
      </c>
      <c r="V20" s="83" t="n">
        <v>665</v>
      </c>
      <c r="W20" s="83" t="n">
        <v>257</v>
      </c>
      <c r="X20" s="83" t="n">
        <v>257</v>
      </c>
      <c r="Y20" s="83" t="n">
        <v>0</v>
      </c>
      <c r="Z20" s="79" t="n">
        <f aca="false">SUM(T20:W20)</f>
        <v>928</v>
      </c>
    </row>
    <row r="21" customFormat="false" ht="20.65" hidden="false" customHeight="true" outlineLevel="0" collapsed="false">
      <c r="A21" s="81"/>
      <c r="B21" s="82" t="s">
        <v>33</v>
      </c>
      <c r="C21" s="76" t="n">
        <f aca="false">SUM(D21:F21)</f>
        <v>3</v>
      </c>
      <c r="D21" s="76" t="n">
        <v>3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7" t="n">
        <f aca="false">SUM(D21:G21)</f>
        <v>3</v>
      </c>
      <c r="K21" s="83" t="n">
        <v>66</v>
      </c>
      <c r="L21" s="83" t="n">
        <v>66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77" t="n">
        <f aca="false">SUM(L21:O21)</f>
        <v>66</v>
      </c>
      <c r="S21" s="83" t="n">
        <v>23</v>
      </c>
      <c r="T21" s="83" t="n">
        <v>23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79" t="n">
        <f aca="false">SUM(T21:W21)</f>
        <v>23</v>
      </c>
    </row>
    <row r="22" customFormat="false" ht="24.75" hidden="false" customHeight="true" outlineLevel="0" collapsed="false">
      <c r="A22" s="81"/>
      <c r="B22" s="84" t="s">
        <v>30</v>
      </c>
      <c r="C22" s="85" t="n">
        <f aca="false">SUM(C18:C21)</f>
        <v>99</v>
      </c>
      <c r="D22" s="85" t="n">
        <f aca="false">SUM(D18:D21)</f>
        <v>20</v>
      </c>
      <c r="E22" s="85" t="n">
        <f aca="false">SUM(E18:E21)</f>
        <v>0</v>
      </c>
      <c r="F22" s="85" t="n">
        <f aca="false">SUM(F18:F21)</f>
        <v>79</v>
      </c>
      <c r="G22" s="85" t="n">
        <f aca="false">SUM(G18:G21)</f>
        <v>49</v>
      </c>
      <c r="H22" s="85" t="n">
        <f aca="false">SUM(H18:H21)</f>
        <v>49</v>
      </c>
      <c r="I22" s="85" t="n">
        <f aca="false">SUM(I18:I21)</f>
        <v>0</v>
      </c>
      <c r="J22" s="85" t="n">
        <f aca="false">SUM(J18:J21)</f>
        <v>148</v>
      </c>
      <c r="K22" s="85" t="n">
        <f aca="false">SUM(K18:K21)</f>
        <v>2447</v>
      </c>
      <c r="L22" s="85" t="n">
        <f aca="false">SUM(L18:L21)</f>
        <v>411</v>
      </c>
      <c r="M22" s="85" t="n">
        <f aca="false">SUM(M18:M21)</f>
        <v>0</v>
      </c>
      <c r="N22" s="85" t="n">
        <f aca="false">SUM(N18:N21)</f>
        <v>2036</v>
      </c>
      <c r="O22" s="85" t="n">
        <f aca="false">SUM(O18:O21)</f>
        <v>857</v>
      </c>
      <c r="P22" s="85" t="n">
        <f aca="false">SUM(P18:P21)</f>
        <v>857</v>
      </c>
      <c r="Q22" s="85" t="n">
        <f aca="false">SUM(Q18:Q21)</f>
        <v>0</v>
      </c>
      <c r="R22" s="85" t="n">
        <f aca="false">SUM(R18:R21)</f>
        <v>3304</v>
      </c>
      <c r="S22" s="85" t="n">
        <f aca="false">SUM(S18:S21)</f>
        <v>825</v>
      </c>
      <c r="T22" s="85" t="n">
        <f aca="false">SUM(T18:T21)</f>
        <v>136</v>
      </c>
      <c r="U22" s="85" t="n">
        <f aca="false">SUM(U18:U21)</f>
        <v>0</v>
      </c>
      <c r="V22" s="85" t="n">
        <f aca="false">SUM(V18:V21)</f>
        <v>689</v>
      </c>
      <c r="W22" s="85" t="n">
        <f aca="false">SUM(W18:W21)</f>
        <v>274</v>
      </c>
      <c r="X22" s="85" t="n">
        <f aca="false">SUM(X18:X21)</f>
        <v>274</v>
      </c>
      <c r="Y22" s="86" t="n">
        <v>0</v>
      </c>
      <c r="Z22" s="87" t="n">
        <f aca="false">SUM(Z18:Z21)</f>
        <v>1099</v>
      </c>
    </row>
    <row r="23" s="90" customFormat="true" ht="19.5" hidden="false" customHeight="true" outlineLevel="0" collapsed="false">
      <c r="A23" s="88" t="s">
        <v>8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9"/>
    </row>
    <row r="24" s="90" customFormat="true" ht="21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</sheetData>
  <mergeCells count="8">
    <mergeCell ref="A1:Z1"/>
    <mergeCell ref="A2:B3"/>
    <mergeCell ref="C2:J2"/>
    <mergeCell ref="K2:R2"/>
    <mergeCell ref="S2:Z2"/>
    <mergeCell ref="A4:A17"/>
    <mergeCell ref="A18:A22"/>
    <mergeCell ref="A23:Z24"/>
  </mergeCells>
  <printOptions headings="false" gridLines="false" gridLinesSet="true" horizontalCentered="true" verticalCentered="false"/>
  <pageMargins left="0.39375" right="0.51875" top="0.551388888888889" bottom="0.55138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1" activeCellId="0" sqref="D11:G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7.24"/>
    <col collapsed="false" customWidth="true" hidden="false" outlineLevel="0" max="3" min="3" style="61" width="14.36"/>
    <col collapsed="false" customWidth="true" hidden="false" outlineLevel="0" max="4" min="4" style="61" width="15.24"/>
    <col collapsed="false" customWidth="true" hidden="false" outlineLevel="0" max="5" min="5" style="61" width="14.74"/>
    <col collapsed="false" customWidth="true" hidden="false" outlineLevel="0" max="7" min="6" style="61" width="12.36"/>
    <col collapsed="false" customWidth="false" hidden="false" outlineLevel="0" max="8" min="8" style="61" width="8.99"/>
    <col collapsed="false" customWidth="true" hidden="false" outlineLevel="0" max="9" min="9" style="61" width="6.12"/>
    <col collapsed="false" customWidth="false" hidden="false" outlineLevel="0" max="257" min="10" style="61" width="8.99"/>
  </cols>
  <sheetData>
    <row r="1" customFormat="false" ht="28.5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</row>
    <row r="2" customFormat="false" ht="23.25" hidden="false" customHeight="true" outlineLevel="0" collapsed="false">
      <c r="A2" s="40" t="s">
        <v>27</v>
      </c>
      <c r="B2" s="40"/>
      <c r="C2" s="42" t="s">
        <v>29</v>
      </c>
      <c r="D2" s="42"/>
      <c r="E2" s="42"/>
      <c r="F2" s="42"/>
      <c r="G2" s="42"/>
    </row>
    <row r="3" customFormat="false" ht="39" hidden="false" customHeight="true" outlineLevel="0" collapsed="false">
      <c r="A3" s="40"/>
      <c r="B3" s="40"/>
      <c r="C3" s="44" t="s">
        <v>30</v>
      </c>
      <c r="D3" s="44" t="s">
        <v>35</v>
      </c>
      <c r="E3" s="44" t="s">
        <v>36</v>
      </c>
      <c r="F3" s="44" t="s">
        <v>86</v>
      </c>
      <c r="G3" s="45" t="s">
        <v>87</v>
      </c>
    </row>
    <row r="4" customFormat="false" ht="16.5" hidden="false" customHeight="true" outlineLevel="0" collapsed="false">
      <c r="A4" s="91" t="s">
        <v>3</v>
      </c>
      <c r="B4" s="92" t="s">
        <v>40</v>
      </c>
      <c r="C4" s="93" t="n">
        <f aca="false">SUM(C5:C9)</f>
        <v>77</v>
      </c>
      <c r="D4" s="93" t="n">
        <f aca="false">SUM(D5:D9)</f>
        <v>64</v>
      </c>
      <c r="E4" s="93" t="n">
        <f aca="false">SUM(E5:E9)</f>
        <v>0</v>
      </c>
      <c r="F4" s="93" t="n">
        <f aca="false">SUM(F5:F9)</f>
        <v>11</v>
      </c>
      <c r="G4" s="94" t="n">
        <f aca="false">SUM(G5:G9)</f>
        <v>2</v>
      </c>
    </row>
    <row r="5" customFormat="false" ht="16.5" hidden="false" customHeight="false" outlineLevel="0" collapsed="false">
      <c r="A5" s="91"/>
      <c r="B5" s="95" t="s">
        <v>41</v>
      </c>
      <c r="C5" s="93" t="n">
        <f aca="false">SUM(D5:G5)</f>
        <v>5</v>
      </c>
      <c r="D5" s="96" t="n">
        <v>1</v>
      </c>
      <c r="E5" s="96"/>
      <c r="F5" s="96" t="n">
        <v>4</v>
      </c>
      <c r="G5" s="97"/>
    </row>
    <row r="6" customFormat="false" ht="16.5" hidden="false" customHeight="false" outlineLevel="0" collapsed="false">
      <c r="A6" s="91"/>
      <c r="B6" s="95" t="s">
        <v>42</v>
      </c>
      <c r="C6" s="93" t="n">
        <f aca="false">SUM(D6:G6)</f>
        <v>15</v>
      </c>
      <c r="D6" s="96" t="n">
        <v>13</v>
      </c>
      <c r="E6" s="96"/>
      <c r="F6" s="96" t="n">
        <v>2</v>
      </c>
      <c r="G6" s="97"/>
    </row>
    <row r="7" customFormat="false" ht="16.5" hidden="false" customHeight="false" outlineLevel="0" collapsed="false">
      <c r="A7" s="91"/>
      <c r="B7" s="95" t="s">
        <v>43</v>
      </c>
      <c r="C7" s="93" t="n">
        <f aca="false">SUM(D7:G7)</f>
        <v>15</v>
      </c>
      <c r="D7" s="96" t="n">
        <v>12</v>
      </c>
      <c r="E7" s="96"/>
      <c r="F7" s="96" t="n">
        <v>2</v>
      </c>
      <c r="G7" s="97" t="n">
        <v>1</v>
      </c>
    </row>
    <row r="8" customFormat="false" ht="16.5" hidden="false" customHeight="false" outlineLevel="0" collapsed="false">
      <c r="A8" s="91"/>
      <c r="B8" s="95" t="s">
        <v>44</v>
      </c>
      <c r="C8" s="93" t="n">
        <f aca="false">SUM(D8:G8)</f>
        <v>0</v>
      </c>
      <c r="D8" s="96"/>
      <c r="E8" s="96"/>
      <c r="F8" s="96"/>
      <c r="G8" s="97"/>
    </row>
    <row r="9" customFormat="false" ht="16.5" hidden="false" customHeight="false" outlineLevel="0" collapsed="false">
      <c r="A9" s="91"/>
      <c r="B9" s="95" t="s">
        <v>45</v>
      </c>
      <c r="C9" s="93" t="n">
        <f aca="false">SUM(D9:G9)</f>
        <v>42</v>
      </c>
      <c r="D9" s="96" t="n">
        <v>38</v>
      </c>
      <c r="E9" s="96"/>
      <c r="F9" s="96" t="n">
        <v>3</v>
      </c>
      <c r="G9" s="97" t="n">
        <v>1</v>
      </c>
    </row>
    <row r="10" customFormat="false" ht="16.5" hidden="false" customHeight="true" outlineLevel="0" collapsed="false">
      <c r="A10" s="98" t="s">
        <v>4</v>
      </c>
      <c r="B10" s="92" t="s">
        <v>40</v>
      </c>
      <c r="C10" s="93" t="n">
        <f aca="false">SUM(D10:G10)</f>
        <v>809</v>
      </c>
      <c r="D10" s="93" t="n">
        <f aca="false">SUM(D11:D15)</f>
        <v>570</v>
      </c>
      <c r="E10" s="93" t="n">
        <f aca="false">SUM(E11:E15)</f>
        <v>1</v>
      </c>
      <c r="F10" s="93" t="n">
        <f aca="false">SUM(F11:F15)</f>
        <v>221</v>
      </c>
      <c r="G10" s="94" t="n">
        <f aca="false">SUM(G11:G15)</f>
        <v>17</v>
      </c>
      <c r="H10" s="99"/>
    </row>
    <row r="11" customFormat="false" ht="16.5" hidden="false" customHeight="false" outlineLevel="0" collapsed="false">
      <c r="A11" s="98"/>
      <c r="B11" s="95" t="s">
        <v>41</v>
      </c>
      <c r="C11" s="93" t="n">
        <f aca="false">SUM(D11:G11)</f>
        <v>162</v>
      </c>
      <c r="D11" s="55" t="n">
        <v>6</v>
      </c>
      <c r="E11" s="55"/>
      <c r="F11" s="55" t="n">
        <v>156</v>
      </c>
      <c r="G11" s="55"/>
    </row>
    <row r="12" customFormat="false" ht="16.5" hidden="false" customHeight="false" outlineLevel="0" collapsed="false">
      <c r="A12" s="98"/>
      <c r="B12" s="95" t="s">
        <v>42</v>
      </c>
      <c r="C12" s="93" t="n">
        <f aca="false">SUM(D12:G12)</f>
        <v>106</v>
      </c>
      <c r="D12" s="55" t="n">
        <v>91</v>
      </c>
      <c r="E12" s="55" t="n">
        <v>1</v>
      </c>
      <c r="F12" s="55" t="n">
        <v>13</v>
      </c>
      <c r="G12" s="55" t="n">
        <v>1</v>
      </c>
    </row>
    <row r="13" customFormat="false" ht="16.5" hidden="false" customHeight="false" outlineLevel="0" collapsed="false">
      <c r="A13" s="98"/>
      <c r="B13" s="95" t="s">
        <v>43</v>
      </c>
      <c r="C13" s="93" t="n">
        <f aca="false">SUM(D13:G13)</f>
        <v>147</v>
      </c>
      <c r="D13" s="55" t="n">
        <v>105</v>
      </c>
      <c r="E13" s="55"/>
      <c r="F13" s="55" t="n">
        <v>38</v>
      </c>
      <c r="G13" s="55" t="n">
        <v>4</v>
      </c>
    </row>
    <row r="14" customFormat="false" ht="16.5" hidden="false" customHeight="false" outlineLevel="0" collapsed="false">
      <c r="A14" s="98"/>
      <c r="B14" s="95" t="s">
        <v>44</v>
      </c>
      <c r="C14" s="93" t="n">
        <f aca="false">SUM(D14:G14)</f>
        <v>0</v>
      </c>
      <c r="D14" s="55"/>
      <c r="E14" s="55"/>
      <c r="F14" s="55"/>
      <c r="G14" s="55"/>
    </row>
    <row r="15" customFormat="false" ht="17.25" hidden="false" customHeight="false" outlineLevel="0" collapsed="false">
      <c r="A15" s="98"/>
      <c r="B15" s="100" t="s">
        <v>45</v>
      </c>
      <c r="C15" s="101" t="n">
        <f aca="false">SUM(D15:G15)</f>
        <v>394</v>
      </c>
      <c r="D15" s="55" t="n">
        <v>368</v>
      </c>
      <c r="E15" s="55"/>
      <c r="F15" s="55" t="n">
        <v>14</v>
      </c>
      <c r="G15" s="55" t="n">
        <v>12</v>
      </c>
    </row>
    <row r="16" customFormat="false" ht="16.5" hidden="false" customHeight="false" outlineLevel="0" collapsed="false">
      <c r="A16" s="58"/>
      <c r="B16" s="58"/>
      <c r="C16" s="58"/>
      <c r="D16" s="102"/>
    </row>
    <row r="17" s="63" customFormat="true" ht="16.5" hidden="false" customHeight="true" outlineLevel="0" collapsed="false">
      <c r="A17" s="103" t="s">
        <v>88</v>
      </c>
      <c r="B17" s="103"/>
      <c r="C17" s="103"/>
      <c r="D17" s="102"/>
      <c r="E17" s="61"/>
      <c r="F17" s="61"/>
      <c r="G17" s="61"/>
      <c r="H17" s="61"/>
    </row>
    <row r="18" s="63" customFormat="true" ht="16.5" hidden="false" customHeight="true" outlineLevel="0" collapsed="false">
      <c r="A18" s="103" t="s">
        <v>89</v>
      </c>
      <c r="B18" s="103"/>
      <c r="C18" s="103"/>
      <c r="D18" s="102"/>
      <c r="E18" s="61"/>
      <c r="F18" s="61"/>
      <c r="G18" s="61"/>
      <c r="H18" s="61"/>
    </row>
    <row r="19" s="63" customFormat="true" ht="16.5" hidden="false" customHeight="true" outlineLevel="0" collapsed="false">
      <c r="A19" s="103" t="s">
        <v>90</v>
      </c>
      <c r="B19" s="103"/>
      <c r="C19" s="103"/>
      <c r="D19" s="61"/>
      <c r="E19" s="61"/>
      <c r="F19" s="61"/>
      <c r="G19" s="61"/>
      <c r="H19" s="61"/>
    </row>
    <row r="22" customFormat="false" ht="31.5" hidden="false" customHeight="true" outlineLevel="0" collapsed="false"/>
  </sheetData>
  <mergeCells count="5">
    <mergeCell ref="A1:G1"/>
    <mergeCell ref="A2:B3"/>
    <mergeCell ref="C2:G2"/>
    <mergeCell ref="A4:A9"/>
    <mergeCell ref="A10:A15"/>
  </mergeCells>
  <printOptions headings="false" gridLines="false" gridLinesSet="true" horizontalCentered="false" verticalCentered="false"/>
  <pageMargins left="0.39375" right="0.51875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A14" activeCellId="0" sqref="AA14"/>
    </sheetView>
  </sheetViews>
  <sheetFormatPr defaultColWidth="5.2421875" defaultRowHeight="18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6.36"/>
    <col collapsed="false" customWidth="true" hidden="false" outlineLevel="0" max="9" min="3" style="104" width="4.87"/>
    <col collapsed="false" customWidth="true" hidden="false" outlineLevel="0" max="25" min="10" style="104" width="6.36"/>
    <col collapsed="false" customWidth="true" hidden="false" outlineLevel="0" max="26" min="26" style="104" width="5.5"/>
    <col collapsed="false" customWidth="true" hidden="false" outlineLevel="0" max="27" min="27" style="105" width="24.62"/>
    <col collapsed="false" customWidth="false" hidden="false" outlineLevel="0" max="58" min="28" style="105" width="5.24"/>
    <col collapsed="false" customWidth="false" hidden="false" outlineLevel="0" max="257" min="59" style="106" width="5.24"/>
  </cols>
  <sheetData>
    <row r="1" customFormat="false" ht="26.25" hidden="false" customHeight="true" outlineLevel="0" collapsed="false">
      <c r="A1" s="107" t="s">
        <v>9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</row>
    <row r="2" customFormat="false" ht="22.5" hidden="false" customHeight="true" outlineLevel="0" collapsed="false">
      <c r="A2" s="108" t="s">
        <v>27</v>
      </c>
      <c r="B2" s="108"/>
      <c r="C2" s="109" t="s">
        <v>3</v>
      </c>
      <c r="D2" s="109"/>
      <c r="E2" s="109"/>
      <c r="F2" s="109"/>
      <c r="G2" s="109"/>
      <c r="H2" s="109"/>
      <c r="I2" s="109"/>
      <c r="J2" s="109"/>
      <c r="K2" s="109" t="s">
        <v>4</v>
      </c>
      <c r="L2" s="109"/>
      <c r="M2" s="109"/>
      <c r="N2" s="109"/>
      <c r="O2" s="109"/>
      <c r="P2" s="109"/>
      <c r="Q2" s="109"/>
      <c r="R2" s="109"/>
      <c r="S2" s="110" t="s">
        <v>52</v>
      </c>
      <c r="T2" s="110"/>
      <c r="U2" s="110"/>
      <c r="V2" s="110"/>
      <c r="W2" s="110"/>
      <c r="X2" s="110"/>
      <c r="Y2" s="110"/>
      <c r="Z2" s="110"/>
    </row>
    <row r="3" customFormat="false" ht="72" hidden="false" customHeight="true" outlineLevel="0" collapsed="false">
      <c r="A3" s="108"/>
      <c r="B3" s="108"/>
      <c r="C3" s="111" t="s">
        <v>53</v>
      </c>
      <c r="D3" s="111" t="s">
        <v>54</v>
      </c>
      <c r="E3" s="111" t="s">
        <v>55</v>
      </c>
      <c r="F3" s="111" t="s">
        <v>56</v>
      </c>
      <c r="G3" s="111" t="s">
        <v>57</v>
      </c>
      <c r="H3" s="111" t="s">
        <v>58</v>
      </c>
      <c r="I3" s="111" t="s">
        <v>59</v>
      </c>
      <c r="J3" s="111" t="s">
        <v>60</v>
      </c>
      <c r="K3" s="111" t="s">
        <v>92</v>
      </c>
      <c r="L3" s="111" t="s">
        <v>54</v>
      </c>
      <c r="M3" s="111" t="s">
        <v>93</v>
      </c>
      <c r="N3" s="111" t="s">
        <v>94</v>
      </c>
      <c r="O3" s="111" t="s">
        <v>95</v>
      </c>
      <c r="P3" s="111" t="s">
        <v>96</v>
      </c>
      <c r="Q3" s="111" t="s">
        <v>97</v>
      </c>
      <c r="R3" s="111" t="s">
        <v>60</v>
      </c>
      <c r="S3" s="111" t="s">
        <v>92</v>
      </c>
      <c r="T3" s="111" t="s">
        <v>54</v>
      </c>
      <c r="U3" s="111" t="s">
        <v>93</v>
      </c>
      <c r="V3" s="111" t="s">
        <v>56</v>
      </c>
      <c r="W3" s="111" t="s">
        <v>57</v>
      </c>
      <c r="X3" s="111" t="s">
        <v>58</v>
      </c>
      <c r="Y3" s="111" t="s">
        <v>59</v>
      </c>
      <c r="Z3" s="112" t="s">
        <v>60</v>
      </c>
    </row>
    <row r="4" customFormat="false" ht="21" hidden="false" customHeight="true" outlineLevel="0" collapsed="false">
      <c r="A4" s="113" t="s">
        <v>68</v>
      </c>
      <c r="B4" s="114" t="s">
        <v>69</v>
      </c>
      <c r="C4" s="76" t="n">
        <v>1</v>
      </c>
      <c r="D4" s="76" t="n">
        <v>0</v>
      </c>
      <c r="E4" s="76" t="n">
        <v>1</v>
      </c>
      <c r="F4" s="76" t="n">
        <v>0</v>
      </c>
      <c r="G4" s="76" t="n">
        <v>0</v>
      </c>
      <c r="H4" s="76" t="n">
        <v>0</v>
      </c>
      <c r="I4" s="76" t="n">
        <v>0</v>
      </c>
      <c r="J4" s="47" t="n">
        <f aca="false">SUM(D4:G4)</f>
        <v>1</v>
      </c>
      <c r="K4" s="78" t="n">
        <v>8</v>
      </c>
      <c r="L4" s="78" t="n">
        <v>0</v>
      </c>
      <c r="M4" s="78" t="n">
        <v>8</v>
      </c>
      <c r="N4" s="78" t="n">
        <v>0</v>
      </c>
      <c r="O4" s="78" t="n">
        <v>0</v>
      </c>
      <c r="P4" s="78" t="n">
        <v>0</v>
      </c>
      <c r="Q4" s="78" t="n">
        <v>0</v>
      </c>
      <c r="R4" s="47" t="n">
        <f aca="false">SUM(L4:O4)</f>
        <v>8</v>
      </c>
      <c r="S4" s="83" t="n">
        <v>4</v>
      </c>
      <c r="T4" s="83" t="n">
        <v>0</v>
      </c>
      <c r="U4" s="83" t="n">
        <v>4</v>
      </c>
      <c r="V4" s="83" t="n">
        <v>0</v>
      </c>
      <c r="W4" s="83" t="n">
        <v>0</v>
      </c>
      <c r="X4" s="83" t="n">
        <v>0</v>
      </c>
      <c r="Y4" s="83" t="n">
        <v>0</v>
      </c>
      <c r="Z4" s="115" t="n">
        <f aca="false">SUM(T4:W4)</f>
        <v>4</v>
      </c>
      <c r="AA4" s="116"/>
    </row>
    <row r="5" customFormat="false" ht="21" hidden="false" customHeight="true" outlineLevel="0" collapsed="false">
      <c r="A5" s="113"/>
      <c r="B5" s="114" t="s">
        <v>98</v>
      </c>
      <c r="C5" s="76" t="n">
        <v>12</v>
      </c>
      <c r="D5" s="76" t="n">
        <v>0</v>
      </c>
      <c r="E5" s="76" t="n">
        <v>0</v>
      </c>
      <c r="F5" s="76" t="n">
        <v>12</v>
      </c>
      <c r="G5" s="76" t="n">
        <v>14</v>
      </c>
      <c r="H5" s="76" t="n">
        <v>13</v>
      </c>
      <c r="I5" s="76" t="n">
        <v>1</v>
      </c>
      <c r="J5" s="47" t="n">
        <f aca="false">SUM(D5:G5)</f>
        <v>26</v>
      </c>
      <c r="K5" s="78" t="n">
        <v>107</v>
      </c>
      <c r="L5" s="78" t="n">
        <v>0</v>
      </c>
      <c r="M5" s="78" t="n">
        <v>2</v>
      </c>
      <c r="N5" s="78" t="n">
        <v>105</v>
      </c>
      <c r="O5" s="78" t="n">
        <v>97</v>
      </c>
      <c r="P5" s="78" t="n">
        <v>91</v>
      </c>
      <c r="Q5" s="78" t="n">
        <v>6</v>
      </c>
      <c r="R5" s="47" t="n">
        <f aca="false">SUM(L5:O5)</f>
        <v>204</v>
      </c>
      <c r="S5" s="83" t="n">
        <v>39</v>
      </c>
      <c r="T5" s="83" t="n">
        <v>0</v>
      </c>
      <c r="U5" s="83" t="n">
        <v>1</v>
      </c>
      <c r="V5" s="83" t="n">
        <v>38</v>
      </c>
      <c r="W5" s="83" t="n">
        <v>17</v>
      </c>
      <c r="X5" s="83" t="n">
        <v>12</v>
      </c>
      <c r="Y5" s="83" t="n">
        <v>5</v>
      </c>
      <c r="Z5" s="115" t="n">
        <f aca="false">SUM(T5:W5)</f>
        <v>56</v>
      </c>
      <c r="AA5" s="116"/>
    </row>
    <row r="6" customFormat="false" ht="21" hidden="false" customHeight="true" outlineLevel="0" collapsed="false">
      <c r="A6" s="113"/>
      <c r="B6" s="114" t="s">
        <v>71</v>
      </c>
      <c r="C6" s="76" t="n">
        <v>36</v>
      </c>
      <c r="D6" s="76" t="n">
        <v>0</v>
      </c>
      <c r="E6" s="76" t="n">
        <v>36</v>
      </c>
      <c r="F6" s="76" t="n">
        <v>0</v>
      </c>
      <c r="G6" s="76" t="n">
        <v>0</v>
      </c>
      <c r="H6" s="76" t="n">
        <v>0</v>
      </c>
      <c r="I6" s="76" t="n">
        <v>0</v>
      </c>
      <c r="J6" s="47" t="n">
        <f aca="false">SUM(D6:G6)</f>
        <v>36</v>
      </c>
      <c r="K6" s="78" t="n">
        <v>351</v>
      </c>
      <c r="L6" s="78" t="n">
        <v>0</v>
      </c>
      <c r="M6" s="78" t="n">
        <v>351</v>
      </c>
      <c r="N6" s="78" t="n">
        <v>0</v>
      </c>
      <c r="O6" s="78" t="n">
        <v>0</v>
      </c>
      <c r="P6" s="78" t="n">
        <v>0</v>
      </c>
      <c r="Q6" s="78" t="n">
        <v>0</v>
      </c>
      <c r="R6" s="47" t="n">
        <f aca="false">SUM(L6:O6)</f>
        <v>351</v>
      </c>
      <c r="S6" s="83" t="n">
        <v>118</v>
      </c>
      <c r="T6" s="83" t="n">
        <v>0</v>
      </c>
      <c r="U6" s="83" t="n">
        <v>118</v>
      </c>
      <c r="V6" s="83" t="n">
        <v>0</v>
      </c>
      <c r="W6" s="83" t="n">
        <v>0</v>
      </c>
      <c r="X6" s="83" t="n">
        <v>0</v>
      </c>
      <c r="Y6" s="83" t="n">
        <v>0</v>
      </c>
      <c r="Z6" s="115" t="n">
        <f aca="false">SUM(T6:W6)</f>
        <v>118</v>
      </c>
      <c r="AA6" s="116"/>
    </row>
    <row r="7" customFormat="false" ht="21" hidden="false" customHeight="true" outlineLevel="0" collapsed="false">
      <c r="A7" s="113"/>
      <c r="B7" s="114" t="s">
        <v>72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47" t="n">
        <f aca="false">SUM(D7:G7)</f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47" t="n">
        <f aca="false">SUM(L7:O7)</f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115" t="n">
        <f aca="false">SUM(T7:W7)</f>
        <v>0</v>
      </c>
      <c r="AA7" s="116"/>
    </row>
    <row r="8" customFormat="false" ht="21" hidden="false" customHeight="true" outlineLevel="0" collapsed="false">
      <c r="A8" s="113"/>
      <c r="B8" s="114" t="s">
        <v>73</v>
      </c>
      <c r="C8" s="76" t="n">
        <v>1</v>
      </c>
      <c r="D8" s="76" t="n">
        <v>0</v>
      </c>
      <c r="E8" s="76" t="n">
        <v>1</v>
      </c>
      <c r="F8" s="76" t="n">
        <v>0</v>
      </c>
      <c r="G8" s="76" t="n">
        <v>0</v>
      </c>
      <c r="H8" s="76" t="n">
        <v>0</v>
      </c>
      <c r="I8" s="76" t="n">
        <v>0</v>
      </c>
      <c r="J8" s="47" t="n">
        <f aca="false">SUM(D8:G8)</f>
        <v>1</v>
      </c>
      <c r="K8" s="78" t="n">
        <v>7</v>
      </c>
      <c r="L8" s="78" t="n">
        <v>0</v>
      </c>
      <c r="M8" s="78" t="n">
        <v>7</v>
      </c>
      <c r="N8" s="78" t="n">
        <v>0</v>
      </c>
      <c r="O8" s="78" t="n">
        <v>0</v>
      </c>
      <c r="P8" s="78" t="n">
        <v>0</v>
      </c>
      <c r="Q8" s="78" t="n">
        <v>0</v>
      </c>
      <c r="R8" s="47" t="n">
        <f aca="false">SUM(L8:O8)</f>
        <v>7</v>
      </c>
      <c r="S8" s="83" t="n">
        <v>4</v>
      </c>
      <c r="T8" s="83" t="n">
        <v>0</v>
      </c>
      <c r="U8" s="83" t="n">
        <v>4</v>
      </c>
      <c r="V8" s="83" t="n">
        <v>0</v>
      </c>
      <c r="W8" s="83" t="n">
        <v>0</v>
      </c>
      <c r="X8" s="83" t="n">
        <v>0</v>
      </c>
      <c r="Y8" s="83" t="n">
        <v>0</v>
      </c>
      <c r="Z8" s="115" t="n">
        <f aca="false">SUM(T8:W8)</f>
        <v>4</v>
      </c>
      <c r="AA8" s="116"/>
    </row>
    <row r="9" customFormat="false" ht="21" hidden="false" customHeight="true" outlineLevel="0" collapsed="false">
      <c r="A9" s="113"/>
      <c r="B9" s="114" t="s">
        <v>99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47" t="n">
        <f aca="false">SUM(D9:G9)</f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1</v>
      </c>
      <c r="P9" s="78" t="n">
        <v>1</v>
      </c>
      <c r="Q9" s="78" t="n">
        <v>0</v>
      </c>
      <c r="R9" s="47" t="n">
        <f aca="false">SUM(L9:O9)</f>
        <v>1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115" t="n">
        <f aca="false">SUM(T9:W9)</f>
        <v>0</v>
      </c>
      <c r="AA9" s="116"/>
    </row>
    <row r="10" customFormat="false" ht="21" hidden="false" customHeight="true" outlineLevel="0" collapsed="false">
      <c r="A10" s="113"/>
      <c r="B10" s="114" t="s">
        <v>100</v>
      </c>
      <c r="C10" s="76" t="n">
        <v>2</v>
      </c>
      <c r="D10" s="76" t="n">
        <v>0</v>
      </c>
      <c r="E10" s="76" t="n">
        <v>1</v>
      </c>
      <c r="F10" s="76" t="n">
        <v>1</v>
      </c>
      <c r="G10" s="76" t="n">
        <v>2</v>
      </c>
      <c r="H10" s="76" t="n">
        <v>2</v>
      </c>
      <c r="I10" s="76" t="n">
        <v>0</v>
      </c>
      <c r="J10" s="47" t="n">
        <f aca="false">SUM(D10:G10)</f>
        <v>4</v>
      </c>
      <c r="K10" s="78" t="n">
        <v>30</v>
      </c>
      <c r="L10" s="78" t="n">
        <v>0</v>
      </c>
      <c r="M10" s="78" t="n">
        <v>13</v>
      </c>
      <c r="N10" s="78" t="n">
        <v>17</v>
      </c>
      <c r="O10" s="78" t="n">
        <v>13</v>
      </c>
      <c r="P10" s="78" t="n">
        <v>13</v>
      </c>
      <c r="Q10" s="78" t="n">
        <v>0</v>
      </c>
      <c r="R10" s="47" t="n">
        <f aca="false">SUM(L10:O10)</f>
        <v>43</v>
      </c>
      <c r="S10" s="83" t="n">
        <v>10</v>
      </c>
      <c r="T10" s="83" t="n">
        <v>0</v>
      </c>
      <c r="U10" s="83" t="n">
        <v>7</v>
      </c>
      <c r="V10" s="83" t="n">
        <v>3</v>
      </c>
      <c r="W10" s="83" t="n">
        <v>0</v>
      </c>
      <c r="X10" s="83" t="n">
        <v>0</v>
      </c>
      <c r="Y10" s="83" t="n">
        <v>0</v>
      </c>
      <c r="Z10" s="115" t="n">
        <f aca="false">SUM(T10:W10)</f>
        <v>10</v>
      </c>
      <c r="AA10" s="116"/>
    </row>
    <row r="11" customFormat="false" ht="21" hidden="false" customHeight="true" outlineLevel="0" collapsed="false">
      <c r="A11" s="113"/>
      <c r="B11" s="114" t="s">
        <v>76</v>
      </c>
      <c r="C11" s="76" t="n">
        <v>2</v>
      </c>
      <c r="D11" s="76" t="n">
        <v>0</v>
      </c>
      <c r="E11" s="76" t="n">
        <v>1</v>
      </c>
      <c r="F11" s="76" t="n">
        <v>1</v>
      </c>
      <c r="G11" s="76" t="n">
        <v>0</v>
      </c>
      <c r="H11" s="76" t="n">
        <v>0</v>
      </c>
      <c r="I11" s="76" t="n">
        <v>0</v>
      </c>
      <c r="J11" s="47" t="n">
        <f aca="false">SUM(D11:G11)</f>
        <v>2</v>
      </c>
      <c r="K11" s="78" t="n">
        <v>22</v>
      </c>
      <c r="L11" s="78" t="n">
        <v>0</v>
      </c>
      <c r="M11" s="78" t="n">
        <v>1</v>
      </c>
      <c r="N11" s="78" t="n">
        <v>21</v>
      </c>
      <c r="O11" s="78" t="n">
        <v>0</v>
      </c>
      <c r="P11" s="78" t="n">
        <v>0</v>
      </c>
      <c r="Q11" s="78" t="n">
        <v>0</v>
      </c>
      <c r="R11" s="47" t="n">
        <f aca="false">SUM(L11:O11)</f>
        <v>22</v>
      </c>
      <c r="S11" s="83" t="n">
        <v>3</v>
      </c>
      <c r="T11" s="83" t="n">
        <v>0</v>
      </c>
      <c r="U11" s="83" t="n">
        <v>0</v>
      </c>
      <c r="V11" s="83" t="n">
        <v>3</v>
      </c>
      <c r="W11" s="83" t="n">
        <v>0</v>
      </c>
      <c r="X11" s="83" t="n">
        <v>0</v>
      </c>
      <c r="Y11" s="83" t="n">
        <v>0</v>
      </c>
      <c r="Z11" s="115" t="n">
        <f aca="false">SUM(T11:W11)</f>
        <v>3</v>
      </c>
      <c r="AA11" s="116"/>
    </row>
    <row r="12" customFormat="false" ht="21" hidden="false" customHeight="true" outlineLevel="0" collapsed="false">
      <c r="A12" s="113"/>
      <c r="B12" s="114" t="s">
        <v>77</v>
      </c>
      <c r="C12" s="76" t="n">
        <v>1</v>
      </c>
      <c r="D12" s="76" t="n">
        <v>0</v>
      </c>
      <c r="E12" s="76" t="n">
        <v>1</v>
      </c>
      <c r="F12" s="76" t="n">
        <v>0</v>
      </c>
      <c r="G12" s="76" t="n">
        <v>0</v>
      </c>
      <c r="H12" s="76" t="n">
        <v>0</v>
      </c>
      <c r="I12" s="76" t="n">
        <v>0</v>
      </c>
      <c r="J12" s="47" t="n">
        <f aca="false">SUM(D12:G12)</f>
        <v>1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47" t="n">
        <f aca="false">SUM(L12:O12)</f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115" t="n">
        <f aca="false">SUM(T12:W12)</f>
        <v>0</v>
      </c>
      <c r="AA12" s="116"/>
    </row>
    <row r="13" customFormat="false" ht="21" hidden="false" customHeight="true" outlineLevel="0" collapsed="false">
      <c r="A13" s="113"/>
      <c r="B13" s="114" t="s">
        <v>78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4</v>
      </c>
      <c r="H13" s="76" t="n">
        <v>0</v>
      </c>
      <c r="I13" s="76" t="n">
        <v>4</v>
      </c>
      <c r="J13" s="47" t="n">
        <f aca="false">SUM(D13:G13)</f>
        <v>4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156</v>
      </c>
      <c r="P13" s="78" t="n">
        <v>0</v>
      </c>
      <c r="Q13" s="78" t="n">
        <v>156</v>
      </c>
      <c r="R13" s="47" t="n">
        <f aca="false">SUM(L13:O13)</f>
        <v>156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49</v>
      </c>
      <c r="X13" s="83" t="n">
        <v>0</v>
      </c>
      <c r="Y13" s="83" t="n">
        <v>49</v>
      </c>
      <c r="Z13" s="115" t="n">
        <f aca="false">SUM(T13:W13)</f>
        <v>49</v>
      </c>
      <c r="AA13" s="116"/>
    </row>
    <row r="14" customFormat="false" ht="21" hidden="false" customHeight="true" outlineLevel="0" collapsed="false">
      <c r="A14" s="113"/>
      <c r="B14" s="114" t="s">
        <v>79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47" t="n">
        <f aca="false">SUM(D14:G14)</f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47" t="n">
        <f aca="false">SUM(L14:O14)</f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115" t="n">
        <f aca="false">SUM(T14:W14)</f>
        <v>0</v>
      </c>
      <c r="AA14" s="116"/>
    </row>
    <row r="15" s="118" customFormat="true" ht="21" hidden="false" customHeight="true" outlineLevel="0" collapsed="false">
      <c r="A15" s="113"/>
      <c r="B15" s="114" t="s">
        <v>8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47" t="n">
        <f aca="false">SUM(D15:G15)</f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47" t="n">
        <f aca="false">SUM(L15:O15)</f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115" t="n">
        <f aca="false">SUM(T15:W15)</f>
        <v>0</v>
      </c>
      <c r="AA15" s="116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</row>
    <row r="16" s="118" customFormat="true" ht="21" hidden="false" customHeight="true" outlineLevel="0" collapsed="false">
      <c r="A16" s="113"/>
      <c r="B16" s="114" t="s">
        <v>101</v>
      </c>
      <c r="C16" s="76" t="n">
        <v>2</v>
      </c>
      <c r="D16" s="76" t="n">
        <v>0</v>
      </c>
      <c r="E16" s="76" t="n">
        <v>1</v>
      </c>
      <c r="F16" s="76" t="n">
        <v>1</v>
      </c>
      <c r="G16" s="76" t="n">
        <v>0</v>
      </c>
      <c r="H16" s="76" t="n">
        <v>0</v>
      </c>
      <c r="I16" s="76" t="n">
        <v>0</v>
      </c>
      <c r="J16" s="47" t="n">
        <f aca="false">SUM(D16:G16)</f>
        <v>2</v>
      </c>
      <c r="K16" s="78" t="n">
        <v>16</v>
      </c>
      <c r="L16" s="78" t="n">
        <v>0</v>
      </c>
      <c r="M16" s="78" t="n">
        <v>12</v>
      </c>
      <c r="N16" s="78" t="n">
        <v>4</v>
      </c>
      <c r="O16" s="78" t="n">
        <v>1</v>
      </c>
      <c r="P16" s="78" t="n">
        <v>1</v>
      </c>
      <c r="Q16" s="78" t="n">
        <v>0</v>
      </c>
      <c r="R16" s="47" t="n">
        <f aca="false">SUM(L16:O16)</f>
        <v>17</v>
      </c>
      <c r="S16" s="83" t="n">
        <v>5</v>
      </c>
      <c r="T16" s="83" t="n">
        <v>0</v>
      </c>
      <c r="U16" s="83" t="n">
        <v>5</v>
      </c>
      <c r="V16" s="83" t="n">
        <v>0</v>
      </c>
      <c r="W16" s="83" t="n">
        <v>1</v>
      </c>
      <c r="X16" s="83" t="n">
        <v>1</v>
      </c>
      <c r="Y16" s="83" t="n">
        <v>0</v>
      </c>
      <c r="Z16" s="115" t="n">
        <f aca="false">SUM(T16:W16)</f>
        <v>6</v>
      </c>
      <c r="AA16" s="116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</row>
    <row r="17" s="117" customFormat="true" ht="30.75" hidden="false" customHeight="true" outlineLevel="0" collapsed="false">
      <c r="A17" s="113"/>
      <c r="B17" s="119" t="s">
        <v>30</v>
      </c>
      <c r="C17" s="86" t="n">
        <f aca="false">SUM(C4:C16)</f>
        <v>57</v>
      </c>
      <c r="D17" s="86" t="n">
        <f aca="false">SUM(D4:D16)</f>
        <v>0</v>
      </c>
      <c r="E17" s="86" t="n">
        <f aca="false">SUM(E4:E16)</f>
        <v>42</v>
      </c>
      <c r="F17" s="86" t="n">
        <f aca="false">SUM(F4:F16)</f>
        <v>15</v>
      </c>
      <c r="G17" s="86" t="n">
        <f aca="false">SUM(G4:G16)</f>
        <v>20</v>
      </c>
      <c r="H17" s="86" t="n">
        <f aca="false">SUM(H4:H16)</f>
        <v>15</v>
      </c>
      <c r="I17" s="86" t="n">
        <f aca="false">SUM(I4:I16)</f>
        <v>5</v>
      </c>
      <c r="J17" s="86" t="n">
        <f aca="false">SUM(J4:J16)</f>
        <v>77</v>
      </c>
      <c r="K17" s="86" t="n">
        <f aca="false">SUM(K4:K16)</f>
        <v>541</v>
      </c>
      <c r="L17" s="86" t="n">
        <f aca="false">SUM(L4:L16)</f>
        <v>0</v>
      </c>
      <c r="M17" s="86" t="n">
        <f aca="false">SUM(M4:M16)</f>
        <v>394</v>
      </c>
      <c r="N17" s="86" t="n">
        <f aca="false">SUM(N4:N16)</f>
        <v>147</v>
      </c>
      <c r="O17" s="86" t="n">
        <f aca="false">SUM(O4:O16)</f>
        <v>268</v>
      </c>
      <c r="P17" s="86" t="n">
        <f aca="false">SUM(P4:P16)</f>
        <v>106</v>
      </c>
      <c r="Q17" s="86" t="n">
        <f aca="false">SUM(Q4:Q16)</f>
        <v>162</v>
      </c>
      <c r="R17" s="86" t="n">
        <f aca="false">SUM(R4:R16)</f>
        <v>809</v>
      </c>
      <c r="S17" s="86" t="n">
        <f aca="false">SUM(S4:S16)</f>
        <v>183</v>
      </c>
      <c r="T17" s="86" t="n">
        <f aca="false">SUM(T4:T16)</f>
        <v>0</v>
      </c>
      <c r="U17" s="86" t="n">
        <f aca="false">SUM(U4:U16)</f>
        <v>139</v>
      </c>
      <c r="V17" s="86" t="n">
        <f aca="false">SUM(V4:V16)</f>
        <v>44</v>
      </c>
      <c r="W17" s="86" t="n">
        <f aca="false">SUM(W4:W16)</f>
        <v>67</v>
      </c>
      <c r="X17" s="86" t="n">
        <f aca="false">SUM(X4:X16)</f>
        <v>13</v>
      </c>
      <c r="Y17" s="86" t="n">
        <f aca="false">SUM(Y4:Y16)</f>
        <v>54</v>
      </c>
      <c r="Z17" s="120" t="n">
        <f aca="false">SUM(T17:W17)</f>
        <v>250</v>
      </c>
    </row>
    <row r="18" s="124" customFormat="true" ht="18" hidden="false" customHeight="true" outlineLevel="0" collapsed="false">
      <c r="A18" s="121" t="s">
        <v>102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3"/>
      <c r="AM18" s="123"/>
      <c r="AN18" s="123"/>
      <c r="AO18" s="123"/>
      <c r="AP18" s="123"/>
      <c r="AQ18" s="123"/>
      <c r="AR18" s="123"/>
      <c r="AS18" s="123"/>
      <c r="AT18" s="123"/>
    </row>
    <row r="19" s="124" customFormat="true" ht="18" hidden="false" customHeight="true" outlineLevel="0" collapsed="false">
      <c r="A19" s="121" t="s">
        <v>103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3"/>
      <c r="AM19" s="123"/>
      <c r="AN19" s="123"/>
      <c r="AO19" s="123"/>
      <c r="AP19" s="123"/>
      <c r="AQ19" s="123"/>
      <c r="AR19" s="123"/>
      <c r="AS19" s="123"/>
      <c r="AT19" s="123"/>
    </row>
    <row r="20" s="124" customFormat="true" ht="18" hidden="false" customHeight="true" outlineLevel="0" collapsed="false">
      <c r="A20" s="121" t="s">
        <v>104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6"/>
      <c r="AM20" s="126"/>
      <c r="AN20" s="126"/>
      <c r="AO20" s="126"/>
      <c r="AP20" s="126"/>
      <c r="AQ20" s="126"/>
      <c r="AR20" s="126"/>
      <c r="AS20" s="126"/>
      <c r="AT20" s="126"/>
    </row>
    <row r="21" s="122" customFormat="true" ht="18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122" customFormat="true" ht="18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s="105" customFormat="true" ht="18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s="105" customFormat="true" ht="18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s="105" customFormat="true" ht="18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s="105" customFormat="true" ht="18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s="105" customFormat="true" ht="18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s="105" customFormat="true" ht="18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s="105" customFormat="true" ht="18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s="105" customFormat="true" ht="18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s="105" customFormat="true" ht="18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s="105" customFormat="true" ht="18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s="105" customFormat="true" ht="18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105" customFormat="true" ht="18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s="105" customFormat="true" ht="18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s="105" customFormat="true" ht="18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s="105" customFormat="true" ht="18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105" customFormat="true" ht="18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s="105" customFormat="true" ht="18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s="105" customFormat="true" ht="18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s="105" customFormat="true" ht="18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s="105" customFormat="true" ht="18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</row>
    <row r="43" s="105" customFormat="true" ht="18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</row>
    <row r="44" s="105" customFormat="true" ht="18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</row>
    <row r="45" s="105" customFormat="true" ht="18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</row>
    <row r="46" s="105" customFormat="true" ht="18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</row>
    <row r="47" s="105" customFormat="true" ht="18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</row>
    <row r="48" s="105" customFormat="true" ht="18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  <row r="49" s="105" customFormat="true" ht="18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s="105" customFormat="true" ht="18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</row>
    <row r="51" s="105" customFormat="true" ht="18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s="105" customFormat="true" ht="18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  <row r="53" s="105" customFormat="true" ht="18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</row>
    <row r="54" s="105" customFormat="true" ht="18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</row>
    <row r="55" s="105" customFormat="true" ht="18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s="105" customFormat="true" ht="18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</row>
    <row r="57" s="105" customFormat="true" ht="18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</row>
    <row r="58" s="105" customFormat="true" ht="18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</row>
    <row r="59" s="105" customFormat="true" ht="18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</row>
    <row r="60" s="105" customFormat="true" ht="18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</row>
    <row r="61" s="105" customFormat="true" ht="18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</row>
    <row r="62" s="105" customFormat="true" ht="18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</row>
    <row r="63" s="105" customFormat="true" ht="18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s="105" customFormat="true" ht="18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</row>
    <row r="65" s="105" customFormat="true" ht="18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</row>
    <row r="66" s="105" customFormat="true" ht="18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</row>
    <row r="67" s="105" customFormat="true" ht="18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s="105" customFormat="true" ht="18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</row>
    <row r="69" s="105" customFormat="true" ht="18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</row>
    <row r="70" s="105" customFormat="true" ht="18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</row>
    <row r="71" s="105" customFormat="true" ht="18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</row>
    <row r="72" s="105" customFormat="true" ht="18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</row>
    <row r="73" s="105" customFormat="true" ht="18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</row>
    <row r="74" s="105" customFormat="true" ht="18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</row>
    <row r="75" s="105" customFormat="true" ht="18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</row>
    <row r="76" s="105" customFormat="true" ht="18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</row>
    <row r="77" s="105" customFormat="true" ht="18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</row>
    <row r="78" s="105" customFormat="true" ht="18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</row>
    <row r="79" s="105" customFormat="true" ht="18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</row>
    <row r="80" s="105" customFormat="true" ht="18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</row>
    <row r="81" s="105" customFormat="true" ht="18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</row>
    <row r="82" s="105" customFormat="true" ht="18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</row>
    <row r="83" s="105" customFormat="true" ht="18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</row>
    <row r="84" s="105" customFormat="true" ht="18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</row>
    <row r="85" s="105" customFormat="true" ht="18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</row>
    <row r="86" s="105" customFormat="true" ht="18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</row>
    <row r="87" s="105" customFormat="true" ht="18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s="105" customFormat="true" ht="18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s="105" customFormat="true" ht="18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s="105" customFormat="true" ht="18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s="105" customFormat="true" ht="18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s="105" customFormat="true" ht="18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s="105" customFormat="true" ht="18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s="105" customFormat="true" ht="18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s="105" customFormat="true" ht="18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s="105" customFormat="true" ht="18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s="105" customFormat="true" ht="18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s="105" customFormat="true" ht="18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s="105" customFormat="true" ht="18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s="105" customFormat="true" ht="18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s="105" customFormat="true" ht="18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s="105" customFormat="true" ht="18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s="105" customFormat="true" ht="18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s="105" customFormat="true" ht="18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s="105" customFormat="true" ht="18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s="105" customFormat="true" ht="18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s="105" customFormat="true" ht="18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s="105" customFormat="true" ht="18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s="105" customFormat="true" ht="18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s="105" customFormat="true" ht="18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s="105" customFormat="true" ht="18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s="105" customFormat="true" ht="18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s="105" customFormat="true" ht="18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</row>
    <row r="114" s="105" customFormat="true" ht="18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</row>
    <row r="115" s="105" customFormat="true" ht="18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s="105" customFormat="true" ht="18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</row>
    <row r="117" s="105" customFormat="true" ht="18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</row>
    <row r="118" s="105" customFormat="true" ht="18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</row>
    <row r="119" s="105" customFormat="true" ht="18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</row>
    <row r="120" s="105" customFormat="true" ht="18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</row>
    <row r="121" s="105" customFormat="true" ht="18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</row>
    <row r="122" s="105" customFormat="true" ht="18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</row>
    <row r="123" s="105" customFormat="true" ht="18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</row>
    <row r="124" s="105" customFormat="true" ht="18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</row>
    <row r="125" s="105" customFormat="true" ht="18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</row>
    <row r="126" s="105" customFormat="true" ht="18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</row>
    <row r="127" s="105" customFormat="true" ht="18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</row>
    <row r="128" s="105" customFormat="true" ht="18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</row>
    <row r="129" s="105" customFormat="true" ht="18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</row>
    <row r="130" s="105" customFormat="true" ht="18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</row>
    <row r="131" s="105" customFormat="true" ht="18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</row>
    <row r="132" s="105" customFormat="true" ht="18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</row>
    <row r="133" s="105" customFormat="true" ht="18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</row>
    <row r="134" s="105" customFormat="true" ht="18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</row>
    <row r="135" s="105" customFormat="true" ht="18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</row>
    <row r="136" s="105" customFormat="true" ht="18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</row>
    <row r="137" s="105" customFormat="true" ht="18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</row>
    <row r="138" s="105" customFormat="true" ht="18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</row>
    <row r="139" s="105" customFormat="true" ht="18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</row>
    <row r="140" s="105" customFormat="true" ht="18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</row>
    <row r="141" s="105" customFormat="true" ht="18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</row>
    <row r="142" s="105" customFormat="true" ht="18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</row>
    <row r="143" s="105" customFormat="true" ht="18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</row>
    <row r="144" s="105" customFormat="true" ht="18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</row>
    <row r="145" s="105" customFormat="true" ht="18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</row>
    <row r="146" s="105" customFormat="true" ht="18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</row>
    <row r="147" s="105" customFormat="true" ht="18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</row>
    <row r="148" s="105" customFormat="true" ht="18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</row>
    <row r="149" s="105" customFormat="true" ht="18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</row>
    <row r="150" s="105" customFormat="true" ht="18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</row>
    <row r="151" s="105" customFormat="true" ht="18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</row>
    <row r="152" s="105" customFormat="true" ht="18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</row>
    <row r="153" s="105" customFormat="true" ht="18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</row>
    <row r="154" s="105" customFormat="true" ht="18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</row>
    <row r="155" s="105" customFormat="true" ht="18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</row>
    <row r="156" s="105" customFormat="true" ht="18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</row>
    <row r="157" s="105" customFormat="true" ht="18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</row>
    <row r="158" s="105" customFormat="true" ht="18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</row>
    <row r="159" s="105" customFormat="true" ht="18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</row>
    <row r="160" s="105" customFormat="true" ht="18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</row>
    <row r="161" s="105" customFormat="true" ht="18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</row>
    <row r="162" s="105" customFormat="true" ht="18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</row>
    <row r="163" s="105" customFormat="true" ht="18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</row>
    <row r="164" s="105" customFormat="true" ht="18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</row>
    <row r="165" s="105" customFormat="true" ht="18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</row>
    <row r="166" s="105" customFormat="true" ht="18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</row>
    <row r="167" s="105" customFormat="true" ht="18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</row>
    <row r="168" s="105" customFormat="true" ht="18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</row>
    <row r="169" s="105" customFormat="true" ht="18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</row>
    <row r="170" s="105" customFormat="true" ht="18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</row>
    <row r="171" s="105" customFormat="true" ht="18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</row>
    <row r="172" s="105" customFormat="true" ht="18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</row>
    <row r="173" s="105" customFormat="true" ht="18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</row>
    <row r="174" s="105" customFormat="true" ht="18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</row>
    <row r="175" s="105" customFormat="true" ht="18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</row>
    <row r="176" s="105" customFormat="true" ht="18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</row>
    <row r="177" s="105" customFormat="true" ht="18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</row>
    <row r="178" s="105" customFormat="true" ht="18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</row>
    <row r="179" s="105" customFormat="true" ht="18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</row>
    <row r="180" s="105" customFormat="true" ht="18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</row>
    <row r="181" s="105" customFormat="true" ht="18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</row>
    <row r="182" s="105" customFormat="true" ht="18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</row>
    <row r="183" s="105" customFormat="true" ht="18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</row>
    <row r="184" s="105" customFormat="true" ht="18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</row>
    <row r="185" s="105" customFormat="true" ht="18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</row>
    <row r="186" s="105" customFormat="true" ht="18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</row>
    <row r="187" s="105" customFormat="true" ht="18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</row>
    <row r="188" s="105" customFormat="true" ht="18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</row>
    <row r="189" s="105" customFormat="true" ht="18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</row>
    <row r="190" s="105" customFormat="true" ht="18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</row>
    <row r="191" s="105" customFormat="true" ht="18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</row>
    <row r="192" s="105" customFormat="true" ht="18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</row>
    <row r="193" s="105" customFormat="true" ht="18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</row>
    <row r="194" s="105" customFormat="true" ht="18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</row>
    <row r="195" s="105" customFormat="true" ht="18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</row>
    <row r="196" s="105" customFormat="true" ht="18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</row>
    <row r="197" s="105" customFormat="true" ht="18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</row>
    <row r="198" s="105" customFormat="true" ht="18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</row>
    <row r="199" s="105" customFormat="true" ht="18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</row>
    <row r="200" s="105" customFormat="true" ht="18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</row>
    <row r="201" s="105" customFormat="true" ht="18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</row>
    <row r="202" s="105" customFormat="true" ht="18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</row>
    <row r="203" s="105" customFormat="true" ht="18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</row>
    <row r="204" s="105" customFormat="true" ht="18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</row>
    <row r="205" s="105" customFormat="true" ht="18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</row>
    <row r="206" s="105" customFormat="true" ht="18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</row>
    <row r="207" s="105" customFormat="true" ht="18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</row>
    <row r="208" s="105" customFormat="true" ht="18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</row>
    <row r="209" s="105" customFormat="true" ht="18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</row>
    <row r="210" s="105" customFormat="true" ht="18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</row>
    <row r="211" s="105" customFormat="true" ht="18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</row>
    <row r="212" s="105" customFormat="true" ht="18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</row>
    <row r="213" s="105" customFormat="true" ht="18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</row>
    <row r="214" s="105" customFormat="true" ht="18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</row>
    <row r="215" s="105" customFormat="true" ht="18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</row>
    <row r="216" s="105" customFormat="true" ht="18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</row>
    <row r="217" s="105" customFormat="true" ht="18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</row>
    <row r="218" s="105" customFormat="true" ht="18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</row>
    <row r="219" s="105" customFormat="true" ht="18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</row>
    <row r="220" s="105" customFormat="true" ht="18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</row>
    <row r="221" s="105" customFormat="true" ht="18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</row>
    <row r="222" s="105" customFormat="true" ht="18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</row>
    <row r="223" s="105" customFormat="true" ht="18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</row>
  </sheetData>
  <mergeCells count="9">
    <mergeCell ref="A1:Z1"/>
    <mergeCell ref="A2:B3"/>
    <mergeCell ref="C2:J2"/>
    <mergeCell ref="K2:R2"/>
    <mergeCell ref="S2:Z2"/>
    <mergeCell ref="A4:A17"/>
    <mergeCell ref="A18:Z18"/>
    <mergeCell ref="A19:Z19"/>
    <mergeCell ref="A20:Z20"/>
  </mergeCells>
  <printOptions headings="false" gridLines="false" gridLinesSet="true" horizontalCentered="false" verticalCentered="false"/>
  <pageMargins left="0.39375" right="0.51875" top="0.551388888888889" bottom="0.55138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4.37"/>
    <col collapsed="false" customWidth="true" hidden="false" outlineLevel="0" max="2" min="2" style="50" width="7.99"/>
    <col collapsed="false" customWidth="true" hidden="false" outlineLevel="0" max="3" min="3" style="50" width="8.62"/>
    <col collapsed="false" customWidth="true" hidden="false" outlineLevel="0" max="4" min="4" style="50" width="8.5"/>
    <col collapsed="false" customWidth="true" hidden="false" outlineLevel="0" max="5" min="5" style="50" width="7.12"/>
    <col collapsed="false" customWidth="true" hidden="false" outlineLevel="0" max="7" min="6" style="50" width="6.87"/>
    <col collapsed="false" customWidth="true" hidden="false" outlineLevel="0" max="11" min="8" style="50" width="10.12"/>
    <col collapsed="false" customWidth="true" hidden="false" outlineLevel="0" max="12" min="12" style="50" width="7.74"/>
    <col collapsed="false" customWidth="false" hidden="false" outlineLevel="0" max="257" min="13" style="50" width="8.99"/>
  </cols>
  <sheetData>
    <row r="1" s="128" customFormat="true" ht="36" hidden="false" customHeight="true" outlineLevel="0" collapsed="false">
      <c r="A1" s="127" t="s">
        <v>10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32" customFormat="true" ht="31.5" hidden="false" customHeight="true" outlineLevel="0" collapsed="false">
      <c r="A2" s="129" t="s">
        <v>27</v>
      </c>
      <c r="B2" s="129"/>
      <c r="C2" s="130" t="s">
        <v>28</v>
      </c>
      <c r="D2" s="130"/>
      <c r="E2" s="130"/>
      <c r="F2" s="130"/>
      <c r="G2" s="130"/>
      <c r="H2" s="131" t="s">
        <v>29</v>
      </c>
      <c r="I2" s="131"/>
      <c r="J2" s="131"/>
      <c r="K2" s="131"/>
      <c r="L2" s="131"/>
    </row>
    <row r="3" s="132" customFormat="true" ht="87.75" hidden="false" customHeight="true" outlineLevel="0" collapsed="false">
      <c r="A3" s="129"/>
      <c r="B3" s="129"/>
      <c r="C3" s="133" t="s">
        <v>30</v>
      </c>
      <c r="D3" s="134" t="s">
        <v>83</v>
      </c>
      <c r="E3" s="134" t="s">
        <v>32</v>
      </c>
      <c r="F3" s="134" t="s">
        <v>33</v>
      </c>
      <c r="G3" s="134" t="s">
        <v>34</v>
      </c>
      <c r="H3" s="133" t="s">
        <v>30</v>
      </c>
      <c r="I3" s="135" t="s">
        <v>35</v>
      </c>
      <c r="J3" s="135" t="s">
        <v>36</v>
      </c>
      <c r="K3" s="135" t="s">
        <v>86</v>
      </c>
      <c r="L3" s="136" t="s">
        <v>87</v>
      </c>
    </row>
    <row r="4" customFormat="false" ht="25.5" hidden="false" customHeight="true" outlineLevel="0" collapsed="false">
      <c r="A4" s="46" t="s">
        <v>3</v>
      </c>
      <c r="B4" s="72" t="s">
        <v>40</v>
      </c>
      <c r="C4" s="48" t="n">
        <f aca="false">SUM(C5:C9)</f>
        <v>148</v>
      </c>
      <c r="D4" s="48" t="n">
        <f aca="false">SUM(D5:D9)</f>
        <v>124</v>
      </c>
      <c r="E4" s="48" t="n">
        <f aca="false">SUM(E5:E9)</f>
        <v>12</v>
      </c>
      <c r="F4" s="48" t="n">
        <f aca="false">SUM(F5:F9)</f>
        <v>3</v>
      </c>
      <c r="G4" s="48" t="n">
        <f aca="false">SUM(G5:G9)</f>
        <v>9</v>
      </c>
      <c r="H4" s="48" t="n">
        <v>626</v>
      </c>
      <c r="I4" s="48" t="n">
        <v>144</v>
      </c>
      <c r="J4" s="48" t="n">
        <f aca="false">SUM(J5:J9)</f>
        <v>351</v>
      </c>
      <c r="K4" s="48" t="n">
        <v>126</v>
      </c>
      <c r="L4" s="49" t="n">
        <f aca="false">SUM(L5:L9)</f>
        <v>5</v>
      </c>
    </row>
    <row r="5" customFormat="false" ht="25.5" hidden="false" customHeight="true" outlineLevel="0" collapsed="false">
      <c r="A5" s="46"/>
      <c r="B5" s="72" t="s">
        <v>41</v>
      </c>
      <c r="C5" s="48" t="n">
        <v>0</v>
      </c>
      <c r="D5" s="52"/>
      <c r="E5" s="52"/>
      <c r="F5" s="52"/>
      <c r="G5" s="52"/>
      <c r="H5" s="48" t="n">
        <f aca="false">SUM(I5:L5)</f>
        <v>84</v>
      </c>
      <c r="I5" s="52" t="n">
        <v>30</v>
      </c>
      <c r="J5" s="52"/>
      <c r="K5" s="52" t="n">
        <v>54</v>
      </c>
      <c r="L5" s="53"/>
    </row>
    <row r="6" customFormat="false" ht="24" hidden="false" customHeight="true" outlineLevel="0" collapsed="false">
      <c r="A6" s="46"/>
      <c r="B6" s="72" t="s">
        <v>42</v>
      </c>
      <c r="C6" s="48" t="n">
        <f aca="false">D6+E6+F6+G6</f>
        <v>49</v>
      </c>
      <c r="D6" s="52" t="n">
        <v>45</v>
      </c>
      <c r="E6" s="52" t="n">
        <v>4</v>
      </c>
      <c r="F6" s="52"/>
      <c r="G6" s="52"/>
      <c r="H6" s="48" t="n">
        <v>330</v>
      </c>
      <c r="I6" s="52" t="n">
        <v>60</v>
      </c>
      <c r="J6" s="52" t="n">
        <v>207</v>
      </c>
      <c r="K6" s="52" t="n">
        <v>58</v>
      </c>
      <c r="L6" s="53" t="n">
        <v>5</v>
      </c>
    </row>
    <row r="7" customFormat="false" ht="24" hidden="false" customHeight="true" outlineLevel="0" collapsed="false">
      <c r="A7" s="46"/>
      <c r="B7" s="72" t="s">
        <v>43</v>
      </c>
      <c r="C7" s="48" t="n">
        <f aca="false">D7+E7+F7+G7</f>
        <v>79</v>
      </c>
      <c r="D7" s="52" t="n">
        <v>76</v>
      </c>
      <c r="E7" s="52"/>
      <c r="F7" s="52"/>
      <c r="G7" s="52" t="n">
        <v>3</v>
      </c>
      <c r="H7" s="48" t="n">
        <f aca="false">SUM(I7:L7)</f>
        <v>154</v>
      </c>
      <c r="I7" s="52" t="n">
        <v>37</v>
      </c>
      <c r="J7" s="52" t="n">
        <v>103</v>
      </c>
      <c r="K7" s="52" t="n">
        <v>14</v>
      </c>
      <c r="L7" s="53"/>
    </row>
    <row r="8" customFormat="false" ht="29.25" hidden="false" customHeight="true" outlineLevel="0" collapsed="false">
      <c r="A8" s="46"/>
      <c r="B8" s="72" t="s">
        <v>44</v>
      </c>
      <c r="C8" s="48" t="n">
        <f aca="false">D8+E8+F8+G8</f>
        <v>20</v>
      </c>
      <c r="D8" s="52" t="n">
        <v>3</v>
      </c>
      <c r="E8" s="52" t="n">
        <v>8</v>
      </c>
      <c r="F8" s="52" t="n">
        <v>3</v>
      </c>
      <c r="G8" s="52" t="n">
        <v>6</v>
      </c>
      <c r="H8" s="48" t="n">
        <f aca="false">SUM(I8:L8)</f>
        <v>19</v>
      </c>
      <c r="I8" s="52" t="n">
        <v>3</v>
      </c>
      <c r="J8" s="52" t="n">
        <v>16</v>
      </c>
      <c r="K8" s="52"/>
      <c r="L8" s="53"/>
    </row>
    <row r="9" customFormat="false" ht="29.25" hidden="false" customHeight="true" outlineLevel="0" collapsed="false">
      <c r="A9" s="46"/>
      <c r="B9" s="72" t="s">
        <v>45</v>
      </c>
      <c r="C9" s="48" t="n">
        <f aca="false">D9+E9+F9+G9</f>
        <v>0</v>
      </c>
      <c r="D9" s="52"/>
      <c r="E9" s="52"/>
      <c r="F9" s="52"/>
      <c r="G9" s="52"/>
      <c r="H9" s="48" t="n">
        <f aca="false">SUM(I9:L9)</f>
        <v>39</v>
      </c>
      <c r="I9" s="52" t="n">
        <v>14</v>
      </c>
      <c r="J9" s="52" t="n">
        <v>25</v>
      </c>
      <c r="K9" s="52"/>
      <c r="L9" s="53"/>
    </row>
    <row r="10" customFormat="false" ht="27" hidden="false" customHeight="true" outlineLevel="0" collapsed="false">
      <c r="A10" s="54" t="s">
        <v>4</v>
      </c>
      <c r="B10" s="72" t="s">
        <v>40</v>
      </c>
      <c r="C10" s="48" t="n">
        <f aca="false">SUM(D10:G10)</f>
        <v>3304</v>
      </c>
      <c r="D10" s="48" t="n">
        <f aca="false">SUM(D11:D15)</f>
        <v>2809</v>
      </c>
      <c r="E10" s="48" t="n">
        <f aca="false">SUM(E11:E15)</f>
        <v>233</v>
      </c>
      <c r="F10" s="48" t="n">
        <f aca="false">SUM(F11:F15)</f>
        <v>66</v>
      </c>
      <c r="G10" s="48" t="n">
        <f aca="false">SUM(G11:G15)</f>
        <v>196</v>
      </c>
      <c r="H10" s="48" t="n">
        <f aca="false">SUM(I10:L10)</f>
        <v>9817</v>
      </c>
      <c r="I10" s="48" t="n">
        <f aca="false">SUM(I11:I15)</f>
        <v>1095</v>
      </c>
      <c r="J10" s="48" t="n">
        <f aca="false">SUM(J11:J15)</f>
        <v>6499</v>
      </c>
      <c r="K10" s="48" t="n">
        <f aca="false">SUM(K11:K15)</f>
        <v>2190</v>
      </c>
      <c r="L10" s="49" t="n">
        <f aca="false">SUM(L11:L15)</f>
        <v>33</v>
      </c>
    </row>
    <row r="11" customFormat="false" ht="27" hidden="false" customHeight="true" outlineLevel="0" collapsed="false">
      <c r="A11" s="54"/>
      <c r="B11" s="72" t="s">
        <v>41</v>
      </c>
      <c r="C11" s="48" t="n">
        <f aca="false">SUM(D11:G11)</f>
        <v>0</v>
      </c>
      <c r="D11" s="55"/>
      <c r="E11" s="55"/>
      <c r="F11" s="55"/>
      <c r="G11" s="55"/>
      <c r="H11" s="48" t="n">
        <f aca="false">SUM(I11:L11)</f>
        <v>1603</v>
      </c>
      <c r="I11" s="55" t="n">
        <v>206</v>
      </c>
      <c r="J11" s="55"/>
      <c r="K11" s="55" t="n">
        <v>1397</v>
      </c>
      <c r="L11" s="55"/>
    </row>
    <row r="12" customFormat="false" ht="24" hidden="false" customHeight="true" outlineLevel="0" collapsed="false">
      <c r="A12" s="54"/>
      <c r="B12" s="72" t="s">
        <v>42</v>
      </c>
      <c r="C12" s="48" t="n">
        <f aca="false">SUM(D12:G12)</f>
        <v>857</v>
      </c>
      <c r="D12" s="55" t="n">
        <v>806</v>
      </c>
      <c r="E12" s="55" t="n">
        <v>51</v>
      </c>
      <c r="F12" s="55"/>
      <c r="G12" s="55"/>
      <c r="H12" s="48" t="n">
        <f aca="false">SUM(I12:L12)</f>
        <v>5113</v>
      </c>
      <c r="I12" s="55" t="n">
        <v>381</v>
      </c>
      <c r="J12" s="55" t="n">
        <v>4056</v>
      </c>
      <c r="K12" s="55" t="n">
        <v>655</v>
      </c>
      <c r="L12" s="55" t="n">
        <v>21</v>
      </c>
    </row>
    <row r="13" customFormat="false" ht="22.5" hidden="false" customHeight="true" outlineLevel="0" collapsed="false">
      <c r="A13" s="54"/>
      <c r="B13" s="72" t="s">
        <v>43</v>
      </c>
      <c r="C13" s="48" t="n">
        <f aca="false">SUM(D13:G13)</f>
        <v>2036</v>
      </c>
      <c r="D13" s="55" t="n">
        <v>1970</v>
      </c>
      <c r="E13" s="55"/>
      <c r="F13" s="55"/>
      <c r="G13" s="55" t="n">
        <v>66</v>
      </c>
      <c r="H13" s="48" t="n">
        <f aca="false">SUM(I13:L13)</f>
        <v>2775</v>
      </c>
      <c r="I13" s="55" t="n">
        <v>292</v>
      </c>
      <c r="J13" s="55" t="n">
        <v>2333</v>
      </c>
      <c r="K13" s="55" t="n">
        <v>138</v>
      </c>
      <c r="L13" s="55" t="n">
        <v>12</v>
      </c>
    </row>
    <row r="14" customFormat="false" ht="25.5" hidden="false" customHeight="true" outlineLevel="0" collapsed="false">
      <c r="A14" s="54"/>
      <c r="B14" s="72" t="s">
        <v>44</v>
      </c>
      <c r="C14" s="137" t="n">
        <v>398</v>
      </c>
      <c r="D14" s="55" t="n">
        <v>33</v>
      </c>
      <c r="E14" s="55" t="n">
        <v>182</v>
      </c>
      <c r="F14" s="55" t="n">
        <v>66</v>
      </c>
      <c r="G14" s="55" t="n">
        <v>130</v>
      </c>
      <c r="H14" s="137" t="n">
        <f aca="false">SUM(I14:L14)</f>
        <v>85</v>
      </c>
      <c r="I14" s="55" t="n">
        <v>39</v>
      </c>
      <c r="J14" s="55" t="n">
        <v>46</v>
      </c>
      <c r="K14" s="55"/>
      <c r="L14" s="55"/>
    </row>
    <row r="15" customFormat="false" ht="25.5" hidden="false" customHeight="true" outlineLevel="0" collapsed="false">
      <c r="A15" s="54"/>
      <c r="B15" s="138" t="s">
        <v>45</v>
      </c>
      <c r="C15" s="57" t="n">
        <f aca="false">SUM(D15:G15)</f>
        <v>0</v>
      </c>
      <c r="D15" s="55"/>
      <c r="E15" s="55"/>
      <c r="F15" s="55"/>
      <c r="G15" s="55"/>
      <c r="H15" s="57" t="n">
        <f aca="false">SUM(I15:L15)</f>
        <v>241</v>
      </c>
      <c r="I15" s="55" t="n">
        <v>177</v>
      </c>
      <c r="J15" s="55" t="n">
        <v>64</v>
      </c>
      <c r="K15" s="55"/>
      <c r="L15" s="55"/>
    </row>
    <row r="16" customFormat="false" ht="20.1" hidden="true" customHeight="true" outlineLevel="0" collapsed="false">
      <c r="A16" s="59"/>
      <c r="B16" s="59"/>
      <c r="C16" s="59"/>
      <c r="D16" s="59"/>
      <c r="E16" s="59"/>
      <c r="F16" s="59"/>
      <c r="G16" s="139"/>
      <c r="H16" s="139"/>
      <c r="I16" s="139"/>
    </row>
    <row r="17" s="63" customFormat="true" ht="16.5" hidden="false" customHeight="true" outlineLevel="0" collapsed="false">
      <c r="A17" s="140" t="s">
        <v>106</v>
      </c>
      <c r="B17" s="140"/>
      <c r="C17" s="141"/>
      <c r="D17" s="141"/>
      <c r="E17" s="141"/>
      <c r="F17" s="141"/>
      <c r="G17" s="141"/>
      <c r="H17" s="141"/>
      <c r="I17" s="141"/>
      <c r="J17" s="142"/>
      <c r="K17" s="142"/>
      <c r="L17" s="142"/>
    </row>
    <row r="18" s="63" customFormat="true" ht="16.5" hidden="false" customHeight="true" outlineLevel="0" collapsed="false">
      <c r="A18" s="140" t="s">
        <v>107</v>
      </c>
      <c r="B18" s="140"/>
      <c r="C18" s="141"/>
      <c r="D18" s="141"/>
      <c r="E18" s="141"/>
      <c r="F18" s="141"/>
      <c r="G18" s="141"/>
      <c r="H18" s="141"/>
      <c r="I18" s="141"/>
      <c r="J18" s="142"/>
      <c r="K18" s="142"/>
      <c r="L18" s="142"/>
    </row>
    <row r="19" s="63" customFormat="true" ht="16.5" hidden="false" customHeight="true" outlineLevel="0" collapsed="false">
      <c r="A19" s="140" t="s">
        <v>108</v>
      </c>
      <c r="B19" s="140"/>
      <c r="C19" s="141"/>
      <c r="D19" s="141"/>
      <c r="E19" s="141"/>
      <c r="F19" s="141"/>
      <c r="G19" s="141"/>
      <c r="H19" s="141"/>
      <c r="I19" s="141"/>
      <c r="J19" s="142"/>
      <c r="K19" s="142"/>
      <c r="L19" s="142"/>
    </row>
    <row r="20" customFormat="false" ht="16.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</row>
  </sheetData>
  <mergeCells count="6">
    <mergeCell ref="A1:L1"/>
    <mergeCell ref="A2:B3"/>
    <mergeCell ref="C2:G2"/>
    <mergeCell ref="H2:L2"/>
    <mergeCell ref="A4:A9"/>
    <mergeCell ref="A10:A15"/>
  </mergeCells>
  <printOptions headings="false" gridLines="false" gridLinesSet="true" horizontalCentered="true" verticalCentered="false"/>
  <pageMargins left="0.39375" right="0.51875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8" activeCellId="0" sqref="C18"/>
    </sheetView>
  </sheetViews>
  <sheetFormatPr defaultColWidth="5.3671875" defaultRowHeight="16.5" zeroHeight="false" outlineLevelRow="0" outlineLevelCol="0"/>
  <cols>
    <col collapsed="false" customWidth="true" hidden="false" outlineLevel="0" max="1" min="1" style="143" width="4.62"/>
    <col collapsed="false" customWidth="true" hidden="false" outlineLevel="0" max="2" min="2" style="143" width="29.12"/>
    <col collapsed="false" customWidth="true" hidden="false" outlineLevel="0" max="9" min="3" style="144" width="6.12"/>
    <col collapsed="false" customWidth="true" hidden="false" outlineLevel="0" max="10" min="10" style="145" width="8.24"/>
    <col collapsed="false" customWidth="true" hidden="false" outlineLevel="0" max="17" min="11" style="144" width="9.12"/>
    <col collapsed="false" customWidth="true" hidden="false" outlineLevel="0" max="18" min="18" style="145" width="8.62"/>
    <col collapsed="false" customWidth="true" hidden="false" outlineLevel="0" max="19" min="19" style="144" width="6.87"/>
    <col collapsed="false" customWidth="true" hidden="false" outlineLevel="0" max="22" min="20" style="144" width="6.12"/>
    <col collapsed="false" customWidth="true" hidden="false" outlineLevel="0" max="23" min="23" style="144" width="7.24"/>
    <col collapsed="false" customWidth="true" hidden="false" outlineLevel="0" max="24" min="24" style="144" width="6.87"/>
    <col collapsed="false" customWidth="true" hidden="false" outlineLevel="0" max="25" min="25" style="144" width="6.12"/>
    <col collapsed="false" customWidth="true" hidden="false" outlineLevel="0" max="26" min="26" style="145" width="9.24"/>
    <col collapsed="false" customWidth="false" hidden="false" outlineLevel="0" max="257" min="27" style="143" width="5.36"/>
  </cols>
  <sheetData>
    <row r="1" customFormat="false" ht="40.5" hidden="false" customHeight="true" outlineLevel="0" collapsed="false">
      <c r="A1" s="146" t="s">
        <v>10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</row>
    <row r="2" customFormat="false" ht="25.5" hidden="false" customHeight="true" outlineLevel="0" collapsed="false">
      <c r="A2" s="147" t="s">
        <v>110</v>
      </c>
      <c r="B2" s="147"/>
      <c r="C2" s="147" t="s">
        <v>3</v>
      </c>
      <c r="D2" s="147"/>
      <c r="E2" s="147"/>
      <c r="F2" s="147"/>
      <c r="G2" s="147"/>
      <c r="H2" s="147"/>
      <c r="I2" s="147"/>
      <c r="J2" s="147"/>
      <c r="K2" s="147" t="s">
        <v>4</v>
      </c>
      <c r="L2" s="147"/>
      <c r="M2" s="147"/>
      <c r="N2" s="147"/>
      <c r="O2" s="147"/>
      <c r="P2" s="147"/>
      <c r="Q2" s="147"/>
      <c r="R2" s="147"/>
      <c r="S2" s="147" t="s">
        <v>52</v>
      </c>
      <c r="T2" s="147"/>
      <c r="U2" s="147"/>
      <c r="V2" s="147"/>
      <c r="W2" s="147"/>
      <c r="X2" s="147"/>
      <c r="Y2" s="147"/>
      <c r="Z2" s="147"/>
    </row>
    <row r="3" customFormat="false" ht="80.65" hidden="false" customHeight="true" outlineLevel="0" collapsed="false">
      <c r="A3" s="147"/>
      <c r="B3" s="147"/>
      <c r="C3" s="148" t="s">
        <v>53</v>
      </c>
      <c r="D3" s="148" t="s">
        <v>54</v>
      </c>
      <c r="E3" s="148" t="s">
        <v>55</v>
      </c>
      <c r="F3" s="148" t="s">
        <v>56</v>
      </c>
      <c r="G3" s="149" t="s">
        <v>57</v>
      </c>
      <c r="H3" s="147" t="s">
        <v>58</v>
      </c>
      <c r="I3" s="147" t="s">
        <v>59</v>
      </c>
      <c r="J3" s="148" t="s">
        <v>60</v>
      </c>
      <c r="K3" s="148" t="s">
        <v>61</v>
      </c>
      <c r="L3" s="148" t="s">
        <v>54</v>
      </c>
      <c r="M3" s="148" t="s">
        <v>55</v>
      </c>
      <c r="N3" s="148" t="s">
        <v>63</v>
      </c>
      <c r="O3" s="149" t="s">
        <v>57</v>
      </c>
      <c r="P3" s="147" t="s">
        <v>58</v>
      </c>
      <c r="Q3" s="147" t="s">
        <v>111</v>
      </c>
      <c r="R3" s="148" t="s">
        <v>60</v>
      </c>
      <c r="S3" s="148" t="s">
        <v>53</v>
      </c>
      <c r="T3" s="148" t="s">
        <v>54</v>
      </c>
      <c r="U3" s="148" t="s">
        <v>55</v>
      </c>
      <c r="V3" s="148" t="s">
        <v>56</v>
      </c>
      <c r="W3" s="149" t="s">
        <v>57</v>
      </c>
      <c r="X3" s="147" t="s">
        <v>58</v>
      </c>
      <c r="Y3" s="147" t="s">
        <v>59</v>
      </c>
      <c r="Z3" s="148" t="s">
        <v>112</v>
      </c>
    </row>
    <row r="4" customFormat="false" ht="20.1" hidden="false" customHeight="true" outlineLevel="0" collapsed="false">
      <c r="A4" s="150" t="s">
        <v>68</v>
      </c>
      <c r="B4" s="75" t="s">
        <v>69</v>
      </c>
      <c r="C4" s="76" t="n">
        <v>0</v>
      </c>
      <c r="D4" s="76" t="n">
        <v>0</v>
      </c>
      <c r="E4" s="76" t="n">
        <v>0</v>
      </c>
      <c r="F4" s="76" t="n">
        <v>0</v>
      </c>
      <c r="G4" s="76" t="n">
        <v>0</v>
      </c>
      <c r="H4" s="76" t="n">
        <v>0</v>
      </c>
      <c r="I4" s="76" t="n">
        <v>0</v>
      </c>
      <c r="J4" s="151" t="n">
        <f aca="false">SUM(D4:G4)</f>
        <v>0</v>
      </c>
      <c r="K4" s="78" t="n">
        <v>0</v>
      </c>
      <c r="L4" s="78" t="n">
        <v>0</v>
      </c>
      <c r="M4" s="78" t="n">
        <v>0</v>
      </c>
      <c r="N4" s="78" t="n">
        <v>0</v>
      </c>
      <c r="O4" s="78" t="n">
        <v>0</v>
      </c>
      <c r="P4" s="78" t="n">
        <v>0</v>
      </c>
      <c r="Q4" s="78" t="n">
        <v>0</v>
      </c>
      <c r="R4" s="151" t="n">
        <f aca="false">SUM(L4:O4)</f>
        <v>0</v>
      </c>
      <c r="S4" s="83" t="n">
        <v>0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151" t="n">
        <f aca="false">SUM(T4:W4)</f>
        <v>0</v>
      </c>
    </row>
    <row r="5" customFormat="false" ht="20.1" hidden="false" customHeight="true" outlineLevel="0" collapsed="false">
      <c r="A5" s="150"/>
      <c r="B5" s="75" t="s">
        <v>70</v>
      </c>
      <c r="C5" s="76" t="n">
        <v>37</v>
      </c>
      <c r="D5" s="76" t="n">
        <v>0</v>
      </c>
      <c r="E5" s="76" t="n">
        <v>0</v>
      </c>
      <c r="F5" s="76" t="n">
        <v>37</v>
      </c>
      <c r="G5" s="76" t="n">
        <v>90</v>
      </c>
      <c r="H5" s="76" t="n">
        <v>60</v>
      </c>
      <c r="I5" s="76" t="n">
        <v>30</v>
      </c>
      <c r="J5" s="151" t="n">
        <f aca="false">SUM(D5:G5)</f>
        <v>127</v>
      </c>
      <c r="K5" s="78" t="n">
        <v>292</v>
      </c>
      <c r="L5" s="78" t="n">
        <v>0</v>
      </c>
      <c r="M5" s="78" t="n">
        <v>0</v>
      </c>
      <c r="N5" s="78" t="n">
        <v>292</v>
      </c>
      <c r="O5" s="78" t="n">
        <v>587</v>
      </c>
      <c r="P5" s="78" t="n">
        <v>381</v>
      </c>
      <c r="Q5" s="78" t="n">
        <v>206</v>
      </c>
      <c r="R5" s="151" t="n">
        <f aca="false">SUM(L5:O5)</f>
        <v>879</v>
      </c>
      <c r="S5" s="83" t="n">
        <v>103</v>
      </c>
      <c r="T5" s="83" t="n">
        <v>0</v>
      </c>
      <c r="U5" s="83" t="n">
        <v>0</v>
      </c>
      <c r="V5" s="83" t="n">
        <v>103</v>
      </c>
      <c r="W5" s="83" t="n">
        <v>159</v>
      </c>
      <c r="X5" s="83" t="n">
        <v>75</v>
      </c>
      <c r="Y5" s="83" t="n">
        <v>84</v>
      </c>
      <c r="Z5" s="151" t="n">
        <f aca="false">SUM(T5:W5)</f>
        <v>262</v>
      </c>
    </row>
    <row r="6" customFormat="false" ht="20.1" hidden="false" customHeight="true" outlineLevel="0" collapsed="false">
      <c r="A6" s="150"/>
      <c r="B6" s="75" t="s">
        <v>71</v>
      </c>
      <c r="C6" s="76" t="n">
        <v>14</v>
      </c>
      <c r="D6" s="76" t="n">
        <v>3</v>
      </c>
      <c r="E6" s="76" t="n">
        <v>11</v>
      </c>
      <c r="F6" s="76" t="n">
        <v>0</v>
      </c>
      <c r="G6" s="76" t="n">
        <v>0</v>
      </c>
      <c r="H6" s="76" t="n">
        <v>0</v>
      </c>
      <c r="I6" s="76" t="n">
        <v>0</v>
      </c>
      <c r="J6" s="151" t="n">
        <f aca="false">SUM(D6:G6)</f>
        <v>14</v>
      </c>
      <c r="K6" s="78" t="n">
        <v>188</v>
      </c>
      <c r="L6" s="78" t="n">
        <v>39</v>
      </c>
      <c r="M6" s="78" t="n">
        <v>149</v>
      </c>
      <c r="N6" s="78" t="n">
        <v>0</v>
      </c>
      <c r="O6" s="78" t="n">
        <v>0</v>
      </c>
      <c r="P6" s="78" t="n">
        <v>0</v>
      </c>
      <c r="Q6" s="78" t="n">
        <v>0</v>
      </c>
      <c r="R6" s="151" t="n">
        <f aca="false">SUM(L6:O6)</f>
        <v>188</v>
      </c>
      <c r="S6" s="83" t="n">
        <v>67</v>
      </c>
      <c r="T6" s="83" t="n">
        <v>13</v>
      </c>
      <c r="U6" s="83" t="n">
        <v>54</v>
      </c>
      <c r="V6" s="83" t="n">
        <v>0</v>
      </c>
      <c r="W6" s="83" t="n">
        <v>0</v>
      </c>
      <c r="X6" s="83" t="n">
        <v>0</v>
      </c>
      <c r="Y6" s="83" t="n">
        <v>0</v>
      </c>
      <c r="Z6" s="151" t="n">
        <f aca="false">SUM(T6:W6)</f>
        <v>67</v>
      </c>
    </row>
    <row r="7" customFormat="false" ht="20.1" hidden="false" customHeight="true" outlineLevel="0" collapsed="false">
      <c r="A7" s="150"/>
      <c r="B7" s="75" t="s">
        <v>72</v>
      </c>
      <c r="C7" s="76" t="n">
        <v>3</v>
      </c>
      <c r="D7" s="76" t="n">
        <v>0</v>
      </c>
      <c r="E7" s="76" t="n">
        <v>3</v>
      </c>
      <c r="F7" s="76" t="n">
        <v>0</v>
      </c>
      <c r="G7" s="76" t="n">
        <v>0</v>
      </c>
      <c r="H7" s="76" t="n">
        <v>0</v>
      </c>
      <c r="I7" s="76" t="n">
        <v>0</v>
      </c>
      <c r="J7" s="151" t="n">
        <f aca="false">SUM(D7:G7)</f>
        <v>3</v>
      </c>
      <c r="K7" s="78" t="n">
        <v>28</v>
      </c>
      <c r="L7" s="78" t="n">
        <v>0</v>
      </c>
      <c r="M7" s="78" t="n">
        <v>28</v>
      </c>
      <c r="N7" s="78" t="n">
        <v>0</v>
      </c>
      <c r="O7" s="78" t="n">
        <v>0</v>
      </c>
      <c r="P7" s="78" t="n">
        <v>0</v>
      </c>
      <c r="Q7" s="78" t="n">
        <v>0</v>
      </c>
      <c r="R7" s="151" t="n">
        <f aca="false">SUM(L7:O7)</f>
        <v>28</v>
      </c>
      <c r="S7" s="83" t="n">
        <v>15</v>
      </c>
      <c r="T7" s="83" t="n">
        <v>0</v>
      </c>
      <c r="U7" s="83" t="n">
        <v>15</v>
      </c>
      <c r="V7" s="83" t="n">
        <v>0</v>
      </c>
      <c r="W7" s="83" t="n">
        <v>0</v>
      </c>
      <c r="X7" s="83" t="n">
        <v>0</v>
      </c>
      <c r="Y7" s="83" t="n">
        <v>0</v>
      </c>
      <c r="Z7" s="151" t="n">
        <f aca="false">SUM(T7:W7)</f>
        <v>15</v>
      </c>
    </row>
    <row r="8" customFormat="false" ht="20.1" hidden="false" customHeight="true" outlineLevel="0" collapsed="false">
      <c r="A8" s="150"/>
      <c r="B8" s="75" t="s">
        <v>73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151" t="n">
        <f aca="false">SUM(D8:G8)</f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151" t="n">
        <f aca="false">SUM(L8:O8)</f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151" t="n">
        <f aca="false">SUM(T8:W8)</f>
        <v>0</v>
      </c>
    </row>
    <row r="9" customFormat="false" ht="20.1" hidden="false" customHeight="true" outlineLevel="0" collapsed="false">
      <c r="A9" s="150"/>
      <c r="B9" s="75" t="s">
        <v>74</v>
      </c>
      <c r="C9" s="76" t="n">
        <v>144</v>
      </c>
      <c r="D9" s="76" t="n">
        <v>16</v>
      </c>
      <c r="E9" s="76" t="n">
        <v>25</v>
      </c>
      <c r="F9" s="76" t="n">
        <v>103</v>
      </c>
      <c r="G9" s="76" t="n">
        <v>207</v>
      </c>
      <c r="H9" s="76" t="n">
        <v>207</v>
      </c>
      <c r="I9" s="76" t="n">
        <v>0</v>
      </c>
      <c r="J9" s="151" t="n">
        <f aca="false">SUM(D9:G9)</f>
        <v>351</v>
      </c>
      <c r="K9" s="78" t="n">
        <v>2443</v>
      </c>
      <c r="L9" s="78" t="n">
        <v>46</v>
      </c>
      <c r="M9" s="78" t="n">
        <v>64</v>
      </c>
      <c r="N9" s="78" t="n">
        <v>2333</v>
      </c>
      <c r="O9" s="78" t="n">
        <v>4056</v>
      </c>
      <c r="P9" s="78" t="n">
        <v>4056</v>
      </c>
      <c r="Q9" s="78" t="n">
        <v>0</v>
      </c>
      <c r="R9" s="151" t="n">
        <f aca="false">SUM(L9:O9)</f>
        <v>6499</v>
      </c>
      <c r="S9" s="83" t="n">
        <v>913</v>
      </c>
      <c r="T9" s="83" t="n">
        <v>16</v>
      </c>
      <c r="U9" s="83" t="n">
        <v>22</v>
      </c>
      <c r="V9" s="83" t="n">
        <v>875</v>
      </c>
      <c r="W9" s="83" t="n">
        <v>845</v>
      </c>
      <c r="X9" s="83" t="n">
        <v>845</v>
      </c>
      <c r="Y9" s="83" t="n">
        <v>0</v>
      </c>
      <c r="Z9" s="151" t="n">
        <f aca="false">SUM(T9:W9)</f>
        <v>1758</v>
      </c>
    </row>
    <row r="10" customFormat="false" ht="20.1" hidden="false" customHeight="true" outlineLevel="0" collapsed="false">
      <c r="A10" s="150"/>
      <c r="B10" s="75" t="s">
        <v>75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2</v>
      </c>
      <c r="H10" s="76" t="n">
        <v>2</v>
      </c>
      <c r="I10" s="76" t="n">
        <v>0</v>
      </c>
      <c r="J10" s="151" t="n">
        <f aca="false">SUM(D10:G10)</f>
        <v>2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8</v>
      </c>
      <c r="P10" s="78" t="n">
        <v>8</v>
      </c>
      <c r="Q10" s="78" t="n">
        <v>0</v>
      </c>
      <c r="R10" s="151" t="n">
        <f aca="false">SUM(L10:O10)</f>
        <v>8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151" t="n">
        <f aca="false">SUM(T10:W10)</f>
        <v>0</v>
      </c>
    </row>
    <row r="11" customFormat="false" ht="20.1" hidden="false" customHeight="true" outlineLevel="0" collapsed="false">
      <c r="A11" s="150"/>
      <c r="B11" s="75" t="s">
        <v>76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6</v>
      </c>
      <c r="H11" s="76" t="n">
        <v>6</v>
      </c>
      <c r="I11" s="76" t="n">
        <v>0</v>
      </c>
      <c r="J11" s="151" t="n">
        <f aca="false">SUM(D11:G11)</f>
        <v>6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81</v>
      </c>
      <c r="P11" s="78" t="n">
        <v>81</v>
      </c>
      <c r="Q11" s="78" t="n">
        <v>0</v>
      </c>
      <c r="R11" s="151" t="n">
        <f aca="false">SUM(L11:O11)</f>
        <v>81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10</v>
      </c>
      <c r="X11" s="83" t="n">
        <v>10</v>
      </c>
      <c r="Y11" s="83" t="n">
        <v>0</v>
      </c>
      <c r="Z11" s="151" t="n">
        <f aca="false">SUM(T11:W11)</f>
        <v>10</v>
      </c>
    </row>
    <row r="12" customFormat="false" ht="20.1" hidden="false" customHeight="true" outlineLevel="0" collapsed="false">
      <c r="A12" s="150"/>
      <c r="B12" s="75" t="s">
        <v>77</v>
      </c>
      <c r="C12" s="76" t="n">
        <v>3</v>
      </c>
      <c r="D12" s="76" t="n">
        <v>0</v>
      </c>
      <c r="E12" s="76" t="n">
        <v>0</v>
      </c>
      <c r="F12" s="76" t="n">
        <v>3</v>
      </c>
      <c r="G12" s="76" t="n">
        <v>4</v>
      </c>
      <c r="H12" s="76" t="n">
        <v>4</v>
      </c>
      <c r="I12" s="76" t="n">
        <v>0</v>
      </c>
      <c r="J12" s="151" t="n">
        <f aca="false">SUM(D12:G12)</f>
        <v>7</v>
      </c>
      <c r="K12" s="78" t="n">
        <v>7</v>
      </c>
      <c r="L12" s="78" t="n">
        <v>0</v>
      </c>
      <c r="M12" s="78" t="n">
        <v>0</v>
      </c>
      <c r="N12" s="78" t="n">
        <v>7</v>
      </c>
      <c r="O12" s="78" t="n">
        <v>21</v>
      </c>
      <c r="P12" s="78" t="n">
        <v>21</v>
      </c>
      <c r="Q12" s="78" t="n">
        <v>0</v>
      </c>
      <c r="R12" s="151" t="n">
        <f aca="false">SUM(L12:O12)</f>
        <v>28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8</v>
      </c>
      <c r="X12" s="83" t="n">
        <v>8</v>
      </c>
      <c r="Y12" s="83" t="n">
        <v>0</v>
      </c>
      <c r="Z12" s="151" t="n">
        <f aca="false">SUM(T12:W12)</f>
        <v>8</v>
      </c>
    </row>
    <row r="13" customFormat="false" ht="20.1" hidden="false" customHeight="true" outlineLevel="0" collapsed="false">
      <c r="A13" s="150"/>
      <c r="B13" s="75" t="s">
        <v>78</v>
      </c>
      <c r="C13" s="76" t="n">
        <v>9</v>
      </c>
      <c r="D13" s="76" t="n">
        <v>0</v>
      </c>
      <c r="E13" s="76" t="n">
        <v>0</v>
      </c>
      <c r="F13" s="76" t="n">
        <v>9</v>
      </c>
      <c r="G13" s="76" t="n">
        <v>89</v>
      </c>
      <c r="H13" s="76" t="n">
        <v>35</v>
      </c>
      <c r="I13" s="76" t="n">
        <v>54</v>
      </c>
      <c r="J13" s="151" t="n">
        <f aca="false">SUM(D13:G13)</f>
        <v>98</v>
      </c>
      <c r="K13" s="78" t="n">
        <v>120</v>
      </c>
      <c r="L13" s="78" t="n">
        <v>0</v>
      </c>
      <c r="M13" s="78" t="n">
        <v>0</v>
      </c>
      <c r="N13" s="78" t="n">
        <v>120</v>
      </c>
      <c r="O13" s="78" t="n">
        <v>1740</v>
      </c>
      <c r="P13" s="78" t="n">
        <v>343</v>
      </c>
      <c r="Q13" s="78" t="n">
        <v>1397</v>
      </c>
      <c r="R13" s="151" t="n">
        <f aca="false">SUM(L13:O13)</f>
        <v>1860</v>
      </c>
      <c r="S13" s="83" t="n">
        <v>42</v>
      </c>
      <c r="T13" s="83" t="n">
        <v>0</v>
      </c>
      <c r="U13" s="83" t="n">
        <v>0</v>
      </c>
      <c r="V13" s="83" t="n">
        <v>42</v>
      </c>
      <c r="W13" s="83" t="n">
        <v>619</v>
      </c>
      <c r="X13" s="83" t="n">
        <v>58</v>
      </c>
      <c r="Y13" s="83" t="n">
        <v>561</v>
      </c>
      <c r="Z13" s="151" t="n">
        <f aca="false">SUM(T13:W13)</f>
        <v>661</v>
      </c>
    </row>
    <row r="14" customFormat="false" ht="20.1" hidden="false" customHeight="true" outlineLevel="0" collapsed="false">
      <c r="A14" s="150"/>
      <c r="B14" s="75" t="s">
        <v>79</v>
      </c>
      <c r="C14" s="76" t="n">
        <v>2</v>
      </c>
      <c r="D14" s="76" t="n">
        <v>0</v>
      </c>
      <c r="E14" s="76" t="n">
        <v>0</v>
      </c>
      <c r="F14" s="76" t="n">
        <v>2</v>
      </c>
      <c r="G14" s="76" t="n">
        <v>3</v>
      </c>
      <c r="H14" s="76" t="n">
        <v>3</v>
      </c>
      <c r="I14" s="76" t="n">
        <v>0</v>
      </c>
      <c r="J14" s="151" t="n">
        <f aca="false">SUM(D14:G14)</f>
        <v>5</v>
      </c>
      <c r="K14" s="78" t="n">
        <v>11</v>
      </c>
      <c r="L14" s="78" t="n">
        <v>0</v>
      </c>
      <c r="M14" s="78" t="n">
        <v>0</v>
      </c>
      <c r="N14" s="78" t="n">
        <v>11</v>
      </c>
      <c r="O14" s="78" t="n">
        <v>18</v>
      </c>
      <c r="P14" s="78" t="n">
        <v>18</v>
      </c>
      <c r="Q14" s="78" t="n">
        <v>0</v>
      </c>
      <c r="R14" s="151" t="n">
        <f aca="false">SUM(L14:O14)</f>
        <v>29</v>
      </c>
      <c r="S14" s="83" t="n">
        <v>3</v>
      </c>
      <c r="T14" s="83" t="n">
        <v>0</v>
      </c>
      <c r="U14" s="83" t="n">
        <v>0</v>
      </c>
      <c r="V14" s="83" t="n">
        <v>3</v>
      </c>
      <c r="W14" s="83" t="n">
        <v>7</v>
      </c>
      <c r="X14" s="83" t="n">
        <v>7</v>
      </c>
      <c r="Y14" s="83" t="n">
        <v>0</v>
      </c>
      <c r="Z14" s="151" t="n">
        <f aca="false">SUM(T14:W14)</f>
        <v>10</v>
      </c>
    </row>
    <row r="15" customFormat="false" ht="20.1" hidden="false" customHeight="true" outlineLevel="0" collapsed="false">
      <c r="A15" s="150"/>
      <c r="B15" s="75" t="s">
        <v>8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8</v>
      </c>
      <c r="H15" s="76" t="n">
        <v>8</v>
      </c>
      <c r="I15" s="76" t="n">
        <v>0</v>
      </c>
      <c r="J15" s="151" t="n">
        <f aca="false">SUM(D15:G15)</f>
        <v>8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184</v>
      </c>
      <c r="P15" s="78" t="n">
        <v>184</v>
      </c>
      <c r="Q15" s="78" t="n">
        <v>0</v>
      </c>
      <c r="R15" s="151" t="n">
        <f aca="false">SUM(L15:O15)</f>
        <v>184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7</v>
      </c>
      <c r="X15" s="83" t="n">
        <v>7</v>
      </c>
      <c r="Y15" s="83" t="n">
        <v>0</v>
      </c>
      <c r="Z15" s="151" t="n">
        <f aca="false">SUM(T15:W15)</f>
        <v>7</v>
      </c>
    </row>
    <row r="16" customFormat="false" ht="20.1" hidden="false" customHeight="true" outlineLevel="0" collapsed="false">
      <c r="A16" s="150"/>
      <c r="B16" s="75" t="s">
        <v>113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5</v>
      </c>
      <c r="H16" s="76" t="n">
        <v>5</v>
      </c>
      <c r="I16" s="76" t="n">
        <v>0</v>
      </c>
      <c r="J16" s="151" t="n">
        <f aca="false">SUM(D16:G16)</f>
        <v>5</v>
      </c>
      <c r="K16" s="78" t="n">
        <v>12</v>
      </c>
      <c r="L16" s="78" t="n">
        <v>0</v>
      </c>
      <c r="M16" s="78" t="n">
        <v>0</v>
      </c>
      <c r="N16" s="78" t="n">
        <v>12</v>
      </c>
      <c r="O16" s="78" t="n">
        <v>21</v>
      </c>
      <c r="P16" s="78" t="n">
        <v>21</v>
      </c>
      <c r="Q16" s="78" t="n">
        <v>0</v>
      </c>
      <c r="R16" s="151" t="n">
        <f aca="false">SUM(L16:O16)</f>
        <v>33</v>
      </c>
      <c r="S16" s="83" t="n">
        <v>4</v>
      </c>
      <c r="T16" s="83" t="n">
        <v>0</v>
      </c>
      <c r="U16" s="83" t="n">
        <v>0</v>
      </c>
      <c r="V16" s="83" t="n">
        <v>4</v>
      </c>
      <c r="W16" s="83" t="n">
        <v>2</v>
      </c>
      <c r="X16" s="83" t="n">
        <v>2</v>
      </c>
      <c r="Y16" s="83" t="n">
        <v>0</v>
      </c>
      <c r="Z16" s="151" t="n">
        <f aca="false">SUM(T16:W16)</f>
        <v>6</v>
      </c>
    </row>
    <row r="17" customFormat="false" ht="27.75" hidden="false" customHeight="true" outlineLevel="0" collapsed="false">
      <c r="A17" s="150"/>
      <c r="B17" s="152" t="s">
        <v>30</v>
      </c>
      <c r="C17" s="151" t="n">
        <f aca="false">SUM(C4:C16)</f>
        <v>212</v>
      </c>
      <c r="D17" s="151" t="n">
        <f aca="false">SUM(D4:D16)</f>
        <v>19</v>
      </c>
      <c r="E17" s="151" t="n">
        <f aca="false">SUM(E4:E16)</f>
        <v>39</v>
      </c>
      <c r="F17" s="151" t="n">
        <f aca="false">SUM(F4:F16)</f>
        <v>154</v>
      </c>
      <c r="G17" s="153" t="n">
        <f aca="false">SUM(G4:G16)</f>
        <v>414</v>
      </c>
      <c r="H17" s="153" t="n">
        <f aca="false">SUM(H4:H16)</f>
        <v>330</v>
      </c>
      <c r="I17" s="153" t="n">
        <f aca="false">SUM(I4:I16)</f>
        <v>84</v>
      </c>
      <c r="J17" s="151" t="n">
        <f aca="false">SUM(J4:J16)</f>
        <v>626</v>
      </c>
      <c r="K17" s="151" t="n">
        <f aca="false">SUM(K4:K16)</f>
        <v>3101</v>
      </c>
      <c r="L17" s="151" t="n">
        <f aca="false">SUM(L4:L16)</f>
        <v>85</v>
      </c>
      <c r="M17" s="154" t="n">
        <f aca="false">SUM(M4:M16)</f>
        <v>241</v>
      </c>
      <c r="N17" s="151" t="n">
        <f aca="false">SUM(N4:N16)</f>
        <v>2775</v>
      </c>
      <c r="O17" s="153" t="n">
        <f aca="false">SUM(O4:O16)</f>
        <v>6716</v>
      </c>
      <c r="P17" s="153" t="n">
        <f aca="false">SUM(P4:P16)</f>
        <v>5113</v>
      </c>
      <c r="Q17" s="153" t="n">
        <f aca="false">SUM(Q4:Q16)</f>
        <v>1603</v>
      </c>
      <c r="R17" s="151" t="n">
        <f aca="false">SUM(R4:R16)</f>
        <v>9817</v>
      </c>
      <c r="S17" s="151" t="n">
        <f aca="false">SUM(S4:S16)</f>
        <v>1147</v>
      </c>
      <c r="T17" s="151" t="n">
        <f aca="false">SUM(T4:T16)</f>
        <v>29</v>
      </c>
      <c r="U17" s="151" t="n">
        <f aca="false">SUM(U4:U16)</f>
        <v>91</v>
      </c>
      <c r="V17" s="151" t="n">
        <f aca="false">SUM(V4:V16)</f>
        <v>1027</v>
      </c>
      <c r="W17" s="153" t="n">
        <f aca="false">SUM(W4:W16)</f>
        <v>1657</v>
      </c>
      <c r="X17" s="153" t="n">
        <f aca="false">SUM(X4:X16)</f>
        <v>1012</v>
      </c>
      <c r="Y17" s="153" t="n">
        <f aca="false">SUM(Y4:Y16)</f>
        <v>645</v>
      </c>
      <c r="Z17" s="151" t="n">
        <f aca="false">SUM(Z4:Z16)</f>
        <v>2804</v>
      </c>
    </row>
    <row r="18" customFormat="false" ht="20.1" hidden="false" customHeight="true" outlineLevel="0" collapsed="false">
      <c r="A18" s="150" t="s">
        <v>82</v>
      </c>
      <c r="B18" s="155" t="s">
        <v>34</v>
      </c>
      <c r="C18" s="76" t="n">
        <f aca="false">SUM(D18:F18)</f>
        <v>9</v>
      </c>
      <c r="D18" s="76" t="n">
        <v>6</v>
      </c>
      <c r="E18" s="76" t="n">
        <v>0</v>
      </c>
      <c r="F18" s="76" t="n">
        <v>3</v>
      </c>
      <c r="G18" s="76" t="n">
        <v>0</v>
      </c>
      <c r="H18" s="76" t="n">
        <v>0</v>
      </c>
      <c r="I18" s="76" t="n">
        <v>0</v>
      </c>
      <c r="J18" s="151" t="n">
        <f aca="false">SUM(D18:G18)</f>
        <v>9</v>
      </c>
      <c r="K18" s="83" t="n">
        <v>196</v>
      </c>
      <c r="L18" s="83" t="n">
        <v>130</v>
      </c>
      <c r="M18" s="83" t="n">
        <v>0</v>
      </c>
      <c r="N18" s="83" t="n">
        <v>66</v>
      </c>
      <c r="O18" s="83" t="n">
        <v>0</v>
      </c>
      <c r="P18" s="83" t="n">
        <v>0</v>
      </c>
      <c r="Q18" s="83" t="n">
        <v>0</v>
      </c>
      <c r="R18" s="151" t="n">
        <f aca="false">SUM(L18:O18)</f>
        <v>196</v>
      </c>
      <c r="S18" s="83" t="n">
        <v>74</v>
      </c>
      <c r="T18" s="83" t="n">
        <v>50</v>
      </c>
      <c r="U18" s="83" t="n">
        <v>0</v>
      </c>
      <c r="V18" s="83" t="n">
        <v>24</v>
      </c>
      <c r="W18" s="83" t="n">
        <v>0</v>
      </c>
      <c r="X18" s="83" t="n">
        <v>0</v>
      </c>
      <c r="Y18" s="83" t="n">
        <v>0</v>
      </c>
      <c r="Z18" s="151" t="n">
        <f aca="false">SUM(T18:W18)</f>
        <v>74</v>
      </c>
    </row>
    <row r="19" customFormat="false" ht="20.1" hidden="false" customHeight="true" outlineLevel="0" collapsed="false">
      <c r="A19" s="150"/>
      <c r="B19" s="155" t="s">
        <v>33</v>
      </c>
      <c r="C19" s="76" t="n">
        <f aca="false">SUM(D19:F19)</f>
        <v>8</v>
      </c>
      <c r="D19" s="76" t="n">
        <v>8</v>
      </c>
      <c r="E19" s="76" t="n">
        <v>0</v>
      </c>
      <c r="F19" s="76" t="n">
        <v>0</v>
      </c>
      <c r="G19" s="76" t="n">
        <v>4</v>
      </c>
      <c r="H19" s="76" t="n">
        <v>4</v>
      </c>
      <c r="I19" s="76" t="n">
        <v>0</v>
      </c>
      <c r="J19" s="151" t="n">
        <f aca="false">SUM(D19:G19)</f>
        <v>12</v>
      </c>
      <c r="K19" s="83" t="n">
        <v>182</v>
      </c>
      <c r="L19" s="83" t="n">
        <v>182</v>
      </c>
      <c r="M19" s="83" t="n">
        <v>0</v>
      </c>
      <c r="N19" s="83" t="n">
        <v>0</v>
      </c>
      <c r="O19" s="83" t="n">
        <v>51</v>
      </c>
      <c r="P19" s="83" t="n">
        <v>51</v>
      </c>
      <c r="Q19" s="83" t="n">
        <v>0</v>
      </c>
      <c r="R19" s="151" t="n">
        <f aca="false">SUM(L19:O19)</f>
        <v>233</v>
      </c>
      <c r="S19" s="83" t="n">
        <v>57</v>
      </c>
      <c r="T19" s="83" t="n">
        <v>57</v>
      </c>
      <c r="U19" s="83" t="n">
        <v>0</v>
      </c>
      <c r="V19" s="83" t="n">
        <v>0</v>
      </c>
      <c r="W19" s="83" t="n">
        <v>17</v>
      </c>
      <c r="X19" s="83" t="n">
        <v>17</v>
      </c>
      <c r="Y19" s="83" t="n">
        <v>0</v>
      </c>
      <c r="Z19" s="151" t="n">
        <f aca="false">SUM(T19:W19)</f>
        <v>74</v>
      </c>
    </row>
    <row r="20" customFormat="false" ht="20.1" hidden="false" customHeight="true" outlineLevel="0" collapsed="false">
      <c r="A20" s="150"/>
      <c r="B20" s="155" t="s">
        <v>83</v>
      </c>
      <c r="C20" s="76" t="n">
        <f aca="false">SUM(D20:F20)</f>
        <v>79</v>
      </c>
      <c r="D20" s="76" t="n">
        <v>3</v>
      </c>
      <c r="E20" s="76" t="n">
        <v>0</v>
      </c>
      <c r="F20" s="76" t="n">
        <v>76</v>
      </c>
      <c r="G20" s="76" t="n">
        <v>45</v>
      </c>
      <c r="H20" s="76" t="n">
        <v>45</v>
      </c>
      <c r="I20" s="76" t="n">
        <v>0</v>
      </c>
      <c r="J20" s="151" t="n">
        <f aca="false">SUM(D20:G20)</f>
        <v>124</v>
      </c>
      <c r="K20" s="83" t="n">
        <v>2003</v>
      </c>
      <c r="L20" s="83" t="n">
        <v>33</v>
      </c>
      <c r="M20" s="83" t="n">
        <v>0</v>
      </c>
      <c r="N20" s="83" t="n">
        <v>1970</v>
      </c>
      <c r="O20" s="83" t="n">
        <v>806</v>
      </c>
      <c r="P20" s="83" t="n">
        <v>806</v>
      </c>
      <c r="Q20" s="83" t="n">
        <v>0</v>
      </c>
      <c r="R20" s="151" t="n">
        <f aca="false">SUM(L20:O20)</f>
        <v>2809</v>
      </c>
      <c r="S20" s="83" t="n">
        <v>671</v>
      </c>
      <c r="T20" s="83" t="n">
        <v>6</v>
      </c>
      <c r="U20" s="83" t="n">
        <v>0</v>
      </c>
      <c r="V20" s="83" t="n">
        <v>665</v>
      </c>
      <c r="W20" s="83" t="n">
        <v>257</v>
      </c>
      <c r="X20" s="83" t="n">
        <v>257</v>
      </c>
      <c r="Y20" s="83" t="n">
        <v>0</v>
      </c>
      <c r="Z20" s="151" t="n">
        <f aca="false">SUM(T20:W20)</f>
        <v>928</v>
      </c>
    </row>
    <row r="21" customFormat="false" ht="20.1" hidden="false" customHeight="true" outlineLevel="0" collapsed="false">
      <c r="A21" s="150"/>
      <c r="B21" s="155" t="s">
        <v>32</v>
      </c>
      <c r="C21" s="76" t="n">
        <f aca="false">SUM(D21:F21)</f>
        <v>3</v>
      </c>
      <c r="D21" s="76" t="n">
        <v>3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151" t="n">
        <f aca="false">SUM(D21:G21)</f>
        <v>3</v>
      </c>
      <c r="K21" s="83" t="n">
        <v>66</v>
      </c>
      <c r="L21" s="83" t="n">
        <v>66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151" t="n">
        <f aca="false">SUM(L21:O21)</f>
        <v>66</v>
      </c>
      <c r="S21" s="83" t="n">
        <v>23</v>
      </c>
      <c r="T21" s="83" t="n">
        <v>23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151" t="n">
        <f aca="false">SUM(T21:W21)</f>
        <v>23</v>
      </c>
    </row>
    <row r="22" customFormat="false" ht="19.5" hidden="false" customHeight="true" outlineLevel="0" collapsed="false">
      <c r="A22" s="150"/>
      <c r="B22" s="156" t="s">
        <v>30</v>
      </c>
      <c r="C22" s="76" t="n">
        <f aca="false">SUM(D22:F22)</f>
        <v>99</v>
      </c>
      <c r="D22" s="151" t="n">
        <f aca="false">SUM(D18:D21)</f>
        <v>20</v>
      </c>
      <c r="E22" s="151" t="n">
        <f aca="false">SUM(E18:E21)</f>
        <v>0</v>
      </c>
      <c r="F22" s="151" t="n">
        <f aca="false">SUM(F18:F21)</f>
        <v>79</v>
      </c>
      <c r="G22" s="153" t="n">
        <f aca="false">SUM(G18:G21)</f>
        <v>49</v>
      </c>
      <c r="H22" s="153" t="n">
        <f aca="false">SUM(H18:H21)</f>
        <v>49</v>
      </c>
      <c r="I22" s="153" t="n">
        <f aca="false">SUM(I18:I21)</f>
        <v>0</v>
      </c>
      <c r="J22" s="151" t="n">
        <f aca="false">SUM(J18:J21)</f>
        <v>148</v>
      </c>
      <c r="K22" s="151" t="n">
        <f aca="false">SUM(K18:K21)</f>
        <v>2447</v>
      </c>
      <c r="L22" s="151" t="n">
        <f aca="false">SUM(L18:L21)</f>
        <v>411</v>
      </c>
      <c r="M22" s="151" t="n">
        <f aca="false">SUM(M18:M21)</f>
        <v>0</v>
      </c>
      <c r="N22" s="151" t="n">
        <f aca="false">SUM(N18:N21)</f>
        <v>2036</v>
      </c>
      <c r="O22" s="153" t="n">
        <f aca="false">SUM(O18:O21)</f>
        <v>857</v>
      </c>
      <c r="P22" s="153" t="n">
        <f aca="false">SUM(P18:P21)</f>
        <v>857</v>
      </c>
      <c r="Q22" s="153" t="n">
        <f aca="false">SUM(Q18:Q21)</f>
        <v>0</v>
      </c>
      <c r="R22" s="151" t="n">
        <f aca="false">SUM(R18:R21)</f>
        <v>3304</v>
      </c>
      <c r="S22" s="151" t="n">
        <f aca="false">SUM(S18:S21)</f>
        <v>825</v>
      </c>
      <c r="T22" s="151" t="n">
        <f aca="false">SUM(T18:T21)</f>
        <v>136</v>
      </c>
      <c r="U22" s="151" t="n">
        <f aca="false">SUM(U18:U21)</f>
        <v>0</v>
      </c>
      <c r="V22" s="151" t="n">
        <f aca="false">SUM(V18:V21)</f>
        <v>689</v>
      </c>
      <c r="W22" s="153" t="n">
        <f aca="false">SUM(W18:W21)</f>
        <v>274</v>
      </c>
      <c r="X22" s="153" t="n">
        <f aca="false">SUM(X18:X21)</f>
        <v>274</v>
      </c>
      <c r="Y22" s="153" t="n">
        <f aca="false">SUM(Y18:Y21)</f>
        <v>0</v>
      </c>
      <c r="Z22" s="151" t="n">
        <f aca="false">SUM(Z18:Z21)</f>
        <v>1099</v>
      </c>
    </row>
    <row r="23" customFormat="false" ht="16.5" hidden="false" customHeight="false" outlineLevel="0" collapsed="false">
      <c r="A23" s="157"/>
      <c r="B23" s="157"/>
      <c r="G23" s="145"/>
      <c r="H23" s="145"/>
      <c r="I23" s="145"/>
      <c r="K23" s="145"/>
      <c r="L23" s="145"/>
      <c r="M23" s="145"/>
      <c r="N23" s="145"/>
      <c r="O23" s="145"/>
      <c r="P23" s="145"/>
      <c r="Q23" s="145"/>
      <c r="S23" s="145"/>
      <c r="T23" s="145"/>
      <c r="U23" s="145"/>
      <c r="V23" s="145"/>
      <c r="W23" s="145"/>
      <c r="X23" s="145"/>
      <c r="Y23" s="145"/>
    </row>
    <row r="24" s="90" customFormat="true" ht="16.5" hidden="false" customHeight="true" outlineLevel="0" collapsed="false">
      <c r="A24" s="158" t="s">
        <v>114</v>
      </c>
      <c r="B24" s="158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s="90" customFormat="true" ht="16.5" hidden="false" customHeight="true" outlineLevel="0" collapsed="false">
      <c r="A25" s="158" t="s">
        <v>115</v>
      </c>
      <c r="B25" s="158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C26" s="145"/>
      <c r="D26" s="145"/>
      <c r="E26" s="145"/>
      <c r="F26" s="145"/>
      <c r="G26" s="145"/>
      <c r="H26" s="145"/>
      <c r="I26" s="145"/>
      <c r="K26" s="145"/>
      <c r="L26" s="145"/>
      <c r="M26" s="145"/>
      <c r="N26" s="145"/>
      <c r="O26" s="145"/>
      <c r="P26" s="145"/>
      <c r="Q26" s="145"/>
      <c r="S26" s="145"/>
      <c r="T26" s="145"/>
      <c r="U26" s="145"/>
      <c r="V26" s="145"/>
      <c r="W26" s="145"/>
      <c r="X26" s="145"/>
      <c r="Y26" s="145"/>
    </row>
    <row r="27" customFormat="false" ht="16.5" hidden="false" customHeight="false" outlineLevel="0" collapsed="false">
      <c r="C27" s="145"/>
      <c r="D27" s="145"/>
      <c r="E27" s="145"/>
      <c r="F27" s="145"/>
      <c r="G27" s="145"/>
      <c r="H27" s="145"/>
      <c r="I27" s="145"/>
      <c r="K27" s="145"/>
      <c r="L27" s="145"/>
      <c r="M27" s="145"/>
      <c r="N27" s="145"/>
      <c r="O27" s="145"/>
      <c r="P27" s="145"/>
      <c r="Q27" s="145"/>
      <c r="S27" s="145"/>
      <c r="T27" s="145"/>
      <c r="U27" s="145"/>
      <c r="V27" s="145"/>
      <c r="W27" s="145"/>
      <c r="X27" s="145"/>
      <c r="Y27" s="145"/>
    </row>
  </sheetData>
  <mergeCells count="7">
    <mergeCell ref="A1:Z1"/>
    <mergeCell ref="A2:B3"/>
    <mergeCell ref="C2:J2"/>
    <mergeCell ref="K2:R2"/>
    <mergeCell ref="S2:Z2"/>
    <mergeCell ref="A4:A17"/>
    <mergeCell ref="A18:A22"/>
  </mergeCells>
  <printOptions headings="false" gridLines="false" gridLinesSet="true" horizontalCentered="false" verticalCentered="false"/>
  <pageMargins left="0.39375" right="0.51875" top="0.551388888888889" bottom="0.55138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5" activeCellId="0" sqref="O5"/>
    </sheetView>
  </sheetViews>
  <sheetFormatPr defaultColWidth="8.8984375" defaultRowHeight="19.1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8.74"/>
    <col collapsed="false" customWidth="true" hidden="false" outlineLevel="0" max="10" min="10" style="0" width="8.99"/>
    <col collapsed="false" customWidth="true" hidden="false" outlineLevel="0" max="11" min="11" style="0" width="12.36"/>
  </cols>
  <sheetData>
    <row r="1" customFormat="false" ht="23.25" hidden="false" customHeight="true" outlineLevel="0" collapsed="false">
      <c r="A1" s="159" t="s">
        <v>11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9.15" hidden="false" customHeight="true" outlineLevel="0" collapsed="false">
      <c r="A2" s="160" t="s">
        <v>8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9.15" hidden="false" customHeight="true" outlineLevel="0" collapsed="false">
      <c r="A3" s="161" t="s">
        <v>117</v>
      </c>
      <c r="B3" s="162" t="s">
        <v>44</v>
      </c>
      <c r="C3" s="162"/>
      <c r="D3" s="162" t="s">
        <v>45</v>
      </c>
      <c r="E3" s="162"/>
      <c r="F3" s="162" t="s">
        <v>43</v>
      </c>
      <c r="G3" s="162"/>
      <c r="H3" s="162" t="s">
        <v>42</v>
      </c>
      <c r="I3" s="162"/>
      <c r="J3" s="163" t="s">
        <v>40</v>
      </c>
      <c r="K3" s="163"/>
    </row>
    <row r="4" customFormat="false" ht="19.15" hidden="false" customHeight="true" outlineLevel="0" collapsed="false">
      <c r="A4" s="161"/>
      <c r="B4" s="162" t="s">
        <v>3</v>
      </c>
      <c r="C4" s="162" t="s">
        <v>4</v>
      </c>
      <c r="D4" s="162" t="s">
        <v>3</v>
      </c>
      <c r="E4" s="162" t="s">
        <v>4</v>
      </c>
      <c r="F4" s="162" t="s">
        <v>3</v>
      </c>
      <c r="G4" s="162" t="s">
        <v>4</v>
      </c>
      <c r="H4" s="162" t="s">
        <v>3</v>
      </c>
      <c r="I4" s="162" t="s">
        <v>4</v>
      </c>
      <c r="J4" s="162" t="s">
        <v>3</v>
      </c>
      <c r="K4" s="164" t="s">
        <v>4</v>
      </c>
    </row>
    <row r="5" customFormat="false" ht="19.15" hidden="false" customHeight="true" outlineLevel="0" collapsed="false">
      <c r="A5" s="165" t="n">
        <v>100</v>
      </c>
      <c r="B5" s="166" t="n">
        <v>15</v>
      </c>
      <c r="C5" s="167" t="n">
        <v>343</v>
      </c>
      <c r="D5" s="168"/>
      <c r="E5" s="166"/>
      <c r="F5" s="166" t="n">
        <v>87</v>
      </c>
      <c r="G5" s="169" t="n">
        <v>1614</v>
      </c>
      <c r="H5" s="166" t="n">
        <v>110</v>
      </c>
      <c r="I5" s="169" t="n">
        <v>2130</v>
      </c>
      <c r="J5" s="170" t="n">
        <f aca="false">B5+D5+F5+H5</f>
        <v>212</v>
      </c>
      <c r="K5" s="171" t="n">
        <f aca="false">C5+E5+G5+I5</f>
        <v>4087</v>
      </c>
    </row>
    <row r="6" customFormat="false" ht="19.15" hidden="false" customHeight="true" outlineLevel="0" collapsed="false">
      <c r="A6" s="165" t="n">
        <v>101</v>
      </c>
      <c r="B6" s="166" t="n">
        <v>16</v>
      </c>
      <c r="C6" s="167" t="n">
        <v>384</v>
      </c>
      <c r="D6" s="168"/>
      <c r="E6" s="166"/>
      <c r="F6" s="166" t="n">
        <v>68</v>
      </c>
      <c r="G6" s="169" t="n">
        <v>1066</v>
      </c>
      <c r="H6" s="166" t="n">
        <v>95</v>
      </c>
      <c r="I6" s="169" t="n">
        <v>1659</v>
      </c>
      <c r="J6" s="170" t="n">
        <f aca="false">B6+D6+F6+H6</f>
        <v>179</v>
      </c>
      <c r="K6" s="171" t="n">
        <f aca="false">C6+E6+G6+I6</f>
        <v>3109</v>
      </c>
    </row>
    <row r="7" customFormat="false" ht="19.15" hidden="false" customHeight="true" outlineLevel="0" collapsed="false">
      <c r="A7" s="165" t="n">
        <v>102</v>
      </c>
      <c r="B7" s="166" t="n">
        <v>17</v>
      </c>
      <c r="C7" s="167" t="n">
        <v>306</v>
      </c>
      <c r="D7" s="168"/>
      <c r="E7" s="166"/>
      <c r="F7" s="166" t="n">
        <v>69</v>
      </c>
      <c r="G7" s="169" t="n">
        <v>982</v>
      </c>
      <c r="H7" s="166" t="n">
        <v>78</v>
      </c>
      <c r="I7" s="169" t="n">
        <v>1123</v>
      </c>
      <c r="J7" s="170" t="n">
        <f aca="false">B7+D7+F7+H7</f>
        <v>164</v>
      </c>
      <c r="K7" s="171" t="n">
        <f aca="false">C7+E7+G7+I7</f>
        <v>2411</v>
      </c>
    </row>
    <row r="8" customFormat="false" ht="19.15" hidden="false" customHeight="true" outlineLevel="0" collapsed="false">
      <c r="A8" s="165" t="n">
        <v>103</v>
      </c>
      <c r="B8" s="166" t="n">
        <v>18</v>
      </c>
      <c r="C8" s="167" t="n">
        <v>399</v>
      </c>
      <c r="D8" s="168"/>
      <c r="E8" s="166"/>
      <c r="F8" s="166" t="n">
        <v>67</v>
      </c>
      <c r="G8" s="169" t="n">
        <v>1809</v>
      </c>
      <c r="H8" s="166" t="n">
        <v>75</v>
      </c>
      <c r="I8" s="169" t="n">
        <v>1071</v>
      </c>
      <c r="J8" s="170" t="n">
        <f aca="false">B8+D8+F8+H8</f>
        <v>160</v>
      </c>
      <c r="K8" s="171" t="n">
        <f aca="false">C8+E8+G8+I8</f>
        <v>3279</v>
      </c>
    </row>
    <row r="9" customFormat="false" ht="19.15" hidden="false" customHeight="true" outlineLevel="0" collapsed="false">
      <c r="A9" s="165" t="n">
        <v>104</v>
      </c>
      <c r="B9" s="166" t="n">
        <v>18</v>
      </c>
      <c r="C9" s="167" t="n">
        <v>292</v>
      </c>
      <c r="D9" s="168"/>
      <c r="E9" s="166"/>
      <c r="F9" s="166" t="n">
        <v>78</v>
      </c>
      <c r="G9" s="169" t="n">
        <v>1260</v>
      </c>
      <c r="H9" s="166" t="n">
        <v>74</v>
      </c>
      <c r="I9" s="169" t="n">
        <v>705</v>
      </c>
      <c r="J9" s="170" t="n">
        <f aca="false">B9+D9+F9+H9</f>
        <v>170</v>
      </c>
      <c r="K9" s="171" t="n">
        <f aca="false">C9+E9+G9+I9</f>
        <v>2257</v>
      </c>
    </row>
    <row r="10" customFormat="false" ht="19.15" hidden="false" customHeight="true" outlineLevel="0" collapsed="false">
      <c r="A10" s="165" t="n">
        <v>105</v>
      </c>
      <c r="B10" s="166" t="n">
        <v>18</v>
      </c>
      <c r="C10" s="167" t="n">
        <v>389</v>
      </c>
      <c r="D10" s="168"/>
      <c r="E10" s="166"/>
      <c r="F10" s="166" t="n">
        <v>78</v>
      </c>
      <c r="G10" s="169" t="n">
        <v>1900</v>
      </c>
      <c r="H10" s="166" t="n">
        <v>68</v>
      </c>
      <c r="I10" s="169" t="n">
        <v>933</v>
      </c>
      <c r="J10" s="170" t="n">
        <f aca="false">B10+D10+F10+H10</f>
        <v>164</v>
      </c>
      <c r="K10" s="171" t="n">
        <f aca="false">C10+E10+G10+I10</f>
        <v>3222</v>
      </c>
    </row>
    <row r="11" customFormat="false" ht="19.15" hidden="false" customHeight="true" outlineLevel="0" collapsed="false">
      <c r="A11" s="165" t="n">
        <v>106</v>
      </c>
      <c r="B11" s="166" t="n">
        <v>18</v>
      </c>
      <c r="C11" s="167" t="n">
        <v>388</v>
      </c>
      <c r="D11" s="168"/>
      <c r="E11" s="166"/>
      <c r="F11" s="166" t="n">
        <v>78</v>
      </c>
      <c r="G11" s="169" t="n">
        <v>1464</v>
      </c>
      <c r="H11" s="166" t="n">
        <v>67</v>
      </c>
      <c r="I11" s="169" t="n">
        <v>816</v>
      </c>
      <c r="J11" s="170" t="n">
        <f aca="false">B11+D11+F11+H11</f>
        <v>163</v>
      </c>
      <c r="K11" s="171" t="n">
        <f aca="false">C11+E11+G11+I11</f>
        <v>2668</v>
      </c>
    </row>
    <row r="12" customFormat="false" ht="19.15" hidden="false" customHeight="true" outlineLevel="0" collapsed="false">
      <c r="A12" s="165" t="n">
        <v>107</v>
      </c>
      <c r="B12" s="166" t="n">
        <v>19</v>
      </c>
      <c r="C12" s="167" t="n">
        <v>391</v>
      </c>
      <c r="D12" s="168"/>
      <c r="E12" s="166"/>
      <c r="F12" s="166" t="n">
        <v>79</v>
      </c>
      <c r="G12" s="169" t="n">
        <v>1795</v>
      </c>
      <c r="H12" s="166" t="n">
        <v>51</v>
      </c>
      <c r="I12" s="169" t="n">
        <v>928</v>
      </c>
      <c r="J12" s="166" t="n">
        <f aca="false">B12+D12+F12+H12</f>
        <v>149</v>
      </c>
      <c r="K12" s="172" t="n">
        <f aca="false">C12+E12+G12+I12</f>
        <v>3114</v>
      </c>
    </row>
    <row r="13" customFormat="false" ht="19.15" hidden="false" customHeight="true" outlineLevel="0" collapsed="false">
      <c r="A13" s="173" t="n">
        <v>108</v>
      </c>
      <c r="B13" s="174" t="n">
        <v>20</v>
      </c>
      <c r="C13" s="175" t="n">
        <v>411</v>
      </c>
      <c r="D13" s="174"/>
      <c r="E13" s="176"/>
      <c r="F13" s="177" t="n">
        <v>79</v>
      </c>
      <c r="G13" s="178" t="n">
        <v>2036</v>
      </c>
      <c r="H13" s="179" t="n">
        <v>49</v>
      </c>
      <c r="I13" s="175" t="n">
        <v>857</v>
      </c>
      <c r="J13" s="176" t="n">
        <f aca="false">B13+D13+F13+H13</f>
        <v>148</v>
      </c>
      <c r="K13" s="180" t="n">
        <f aca="false">C13+E13+G13+I13</f>
        <v>3304</v>
      </c>
    </row>
    <row r="14" s="63" customFormat="true" ht="18.75" hidden="false" customHeight="true" outlineLevel="0" collapsed="false">
      <c r="A14" s="181" t="s">
        <v>118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</row>
    <row r="15" s="63" customFormat="true" ht="16.5" hidden="false" customHeight="true" outlineLevel="0" collapsed="false">
      <c r="A15" s="182" t="s">
        <v>119</v>
      </c>
      <c r="B15" s="182"/>
      <c r="C15" s="183"/>
      <c r="D15" s="183"/>
      <c r="E15" s="183"/>
      <c r="F15" s="183"/>
      <c r="G15" s="183"/>
      <c r="H15" s="183"/>
      <c r="I15" s="183"/>
      <c r="J15" s="183"/>
      <c r="K15" s="183"/>
      <c r="L15" s="184"/>
    </row>
    <row r="16" s="63" customFormat="true" ht="16.5" hidden="false" customHeight="true" outlineLevel="0" collapsed="false">
      <c r="A16" s="158"/>
      <c r="B16" s="158"/>
      <c r="C16" s="184"/>
      <c r="D16" s="184"/>
      <c r="E16" s="184"/>
      <c r="F16" s="184"/>
      <c r="G16" s="184"/>
      <c r="H16" s="184"/>
      <c r="I16" s="184"/>
      <c r="J16" s="184"/>
      <c r="K16" s="184"/>
      <c r="L16" s="184"/>
    </row>
    <row r="17" customFormat="false" ht="19.15" hidden="false" customHeight="true" outlineLevel="0" collapsed="false">
      <c r="A17" s="185" t="s">
        <v>120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customFormat="false" ht="19.15" hidden="false" customHeight="true" outlineLevel="0" collapsed="false">
      <c r="A18" s="160" t="s">
        <v>68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19.15" hidden="false" customHeight="true" outlineLevel="0" collapsed="false">
      <c r="A19" s="186" t="s">
        <v>117</v>
      </c>
      <c r="B19" s="75" t="s">
        <v>44</v>
      </c>
      <c r="C19" s="75"/>
      <c r="D19" s="75" t="s">
        <v>45</v>
      </c>
      <c r="E19" s="75"/>
      <c r="F19" s="75" t="s">
        <v>43</v>
      </c>
      <c r="G19" s="75"/>
      <c r="H19" s="75" t="s">
        <v>42</v>
      </c>
      <c r="I19" s="75"/>
      <c r="J19" s="75" t="s">
        <v>41</v>
      </c>
      <c r="K19" s="75"/>
      <c r="L19" s="163" t="s">
        <v>40</v>
      </c>
      <c r="M19" s="163"/>
    </row>
    <row r="20" customFormat="false" ht="19.15" hidden="false" customHeight="true" outlineLevel="0" collapsed="false">
      <c r="A20" s="186"/>
      <c r="B20" s="75" t="s">
        <v>3</v>
      </c>
      <c r="C20" s="75" t="s">
        <v>4</v>
      </c>
      <c r="D20" s="75" t="s">
        <v>3</v>
      </c>
      <c r="E20" s="75" t="s">
        <v>4</v>
      </c>
      <c r="F20" s="75" t="s">
        <v>3</v>
      </c>
      <c r="G20" s="75" t="s">
        <v>4</v>
      </c>
      <c r="H20" s="75" t="s">
        <v>3</v>
      </c>
      <c r="I20" s="75" t="s">
        <v>4</v>
      </c>
      <c r="J20" s="162" t="s">
        <v>3</v>
      </c>
      <c r="K20" s="162" t="s">
        <v>4</v>
      </c>
      <c r="L20" s="162" t="s">
        <v>3</v>
      </c>
      <c r="M20" s="164" t="s">
        <v>4</v>
      </c>
    </row>
    <row r="21" customFormat="false" ht="19.15" hidden="false" customHeight="true" outlineLevel="0" collapsed="false">
      <c r="A21" s="187" t="n">
        <v>100</v>
      </c>
      <c r="B21" s="188" t="n">
        <v>5</v>
      </c>
      <c r="C21" s="189" t="n">
        <v>84</v>
      </c>
      <c r="D21" s="190" t="n">
        <v>62</v>
      </c>
      <c r="E21" s="191" t="n">
        <v>754</v>
      </c>
      <c r="F21" s="188" t="n">
        <v>173</v>
      </c>
      <c r="G21" s="189" t="n">
        <v>2675</v>
      </c>
      <c r="H21" s="190" t="n">
        <v>329</v>
      </c>
      <c r="I21" s="192" t="n">
        <v>4861</v>
      </c>
      <c r="J21" s="190" t="n">
        <v>32</v>
      </c>
      <c r="K21" s="192" t="n">
        <v>350</v>
      </c>
      <c r="L21" s="193" t="n">
        <f aca="false">B21+D21+F21+H21+J21</f>
        <v>601</v>
      </c>
      <c r="M21" s="194" t="n">
        <f aca="false">C21+E21+G21+I21+K21</f>
        <v>8724</v>
      </c>
    </row>
    <row r="22" customFormat="false" ht="19.15" hidden="false" customHeight="true" outlineLevel="0" collapsed="false">
      <c r="A22" s="187" t="n">
        <v>101</v>
      </c>
      <c r="B22" s="188" t="n">
        <v>6</v>
      </c>
      <c r="C22" s="189" t="n">
        <v>89</v>
      </c>
      <c r="D22" s="190" t="n">
        <v>62</v>
      </c>
      <c r="E22" s="191" t="n">
        <v>699</v>
      </c>
      <c r="F22" s="188" t="n">
        <v>180</v>
      </c>
      <c r="G22" s="189" t="n">
        <v>2976</v>
      </c>
      <c r="H22" s="190" t="n">
        <v>340</v>
      </c>
      <c r="I22" s="192" t="n">
        <v>4993</v>
      </c>
      <c r="J22" s="190" t="n">
        <v>40</v>
      </c>
      <c r="K22" s="192" t="n">
        <v>427</v>
      </c>
      <c r="L22" s="193" t="n">
        <f aca="false">B22+D22+F22+H22+J22</f>
        <v>628</v>
      </c>
      <c r="M22" s="194" t="n">
        <f aca="false">C22+E22+G22+I22+K22</f>
        <v>9184</v>
      </c>
    </row>
    <row r="23" customFormat="false" ht="19.15" hidden="false" customHeight="true" outlineLevel="0" collapsed="false">
      <c r="A23" s="187" t="n">
        <v>102</v>
      </c>
      <c r="B23" s="188" t="n">
        <v>7</v>
      </c>
      <c r="C23" s="189" t="n">
        <v>97</v>
      </c>
      <c r="D23" s="190" t="n">
        <v>65</v>
      </c>
      <c r="E23" s="191" t="n">
        <v>763</v>
      </c>
      <c r="F23" s="188" t="n">
        <v>184</v>
      </c>
      <c r="G23" s="189" t="n">
        <v>3116</v>
      </c>
      <c r="H23" s="190" t="n">
        <v>344</v>
      </c>
      <c r="I23" s="192" t="n">
        <v>5030</v>
      </c>
      <c r="J23" s="190" t="n">
        <v>57</v>
      </c>
      <c r="K23" s="192" t="n">
        <v>440</v>
      </c>
      <c r="L23" s="193" t="n">
        <f aca="false">B23+D23+F23+H23+J23</f>
        <v>657</v>
      </c>
      <c r="M23" s="194" t="n">
        <f aca="false">C23+E23+G23+I23+K23</f>
        <v>9446</v>
      </c>
    </row>
    <row r="24" customFormat="false" ht="19.15" hidden="false" customHeight="true" outlineLevel="0" collapsed="false">
      <c r="A24" s="187" t="n">
        <v>103</v>
      </c>
      <c r="B24" s="188" t="n">
        <v>7</v>
      </c>
      <c r="C24" s="189" t="n">
        <v>55</v>
      </c>
      <c r="D24" s="190" t="n">
        <v>65</v>
      </c>
      <c r="E24" s="195" t="n">
        <v>664</v>
      </c>
      <c r="F24" s="188" t="n">
        <v>188</v>
      </c>
      <c r="G24" s="189" t="n">
        <v>2910</v>
      </c>
      <c r="H24" s="190" t="n">
        <v>349</v>
      </c>
      <c r="I24" s="192" t="n">
        <v>4808</v>
      </c>
      <c r="J24" s="190" t="n">
        <v>57</v>
      </c>
      <c r="K24" s="192" t="n">
        <v>636</v>
      </c>
      <c r="L24" s="193" t="n">
        <f aca="false">B24+D24+F24+H24+J24</f>
        <v>666</v>
      </c>
      <c r="M24" s="194" t="n">
        <f aca="false">C24+E24+G24+I24+K24</f>
        <v>9073</v>
      </c>
    </row>
    <row r="25" customFormat="false" ht="19.15" hidden="false" customHeight="true" outlineLevel="0" collapsed="false">
      <c r="A25" s="187" t="n">
        <v>104</v>
      </c>
      <c r="B25" s="188" t="n">
        <v>13</v>
      </c>
      <c r="C25" s="189" t="n">
        <v>133</v>
      </c>
      <c r="D25" s="190" t="n">
        <v>69</v>
      </c>
      <c r="E25" s="195" t="n">
        <v>865</v>
      </c>
      <c r="F25" s="188" t="n">
        <v>187</v>
      </c>
      <c r="G25" s="189" t="n">
        <v>3069</v>
      </c>
      <c r="H25" s="190" t="n">
        <v>349</v>
      </c>
      <c r="I25" s="192" t="n">
        <v>5043</v>
      </c>
      <c r="J25" s="190" t="n">
        <v>62</v>
      </c>
      <c r="K25" s="192" t="n">
        <v>699</v>
      </c>
      <c r="L25" s="193" t="n">
        <f aca="false">B25+D25+F25+H25+J25</f>
        <v>680</v>
      </c>
      <c r="M25" s="194" t="n">
        <f aca="false">C25+E25+G25+I25+K25</f>
        <v>9809</v>
      </c>
    </row>
    <row r="26" customFormat="false" ht="19.15" hidden="false" customHeight="true" outlineLevel="0" collapsed="false">
      <c r="A26" s="187" t="n">
        <v>105</v>
      </c>
      <c r="B26" s="188" t="n">
        <v>15</v>
      </c>
      <c r="C26" s="189" t="n">
        <v>123</v>
      </c>
      <c r="D26" s="190" t="n">
        <v>70</v>
      </c>
      <c r="E26" s="195" t="n">
        <v>702</v>
      </c>
      <c r="F26" s="188" t="n">
        <v>179</v>
      </c>
      <c r="G26" s="189" t="n">
        <v>2831</v>
      </c>
      <c r="H26" s="190" t="n">
        <v>340</v>
      </c>
      <c r="I26" s="192" t="n">
        <v>4899</v>
      </c>
      <c r="J26" s="190" t="n">
        <v>66</v>
      </c>
      <c r="K26" s="192" t="n">
        <v>877</v>
      </c>
      <c r="L26" s="193" t="n">
        <f aca="false">B26+D26+F26+H26+J26</f>
        <v>670</v>
      </c>
      <c r="M26" s="194" t="n">
        <f aca="false">C26+E26+G26+I26+K26</f>
        <v>9432</v>
      </c>
    </row>
    <row r="27" customFormat="false" ht="19.15" hidden="false" customHeight="true" outlineLevel="0" collapsed="false">
      <c r="A27" s="187" t="n">
        <v>106</v>
      </c>
      <c r="B27" s="188" t="n">
        <v>17</v>
      </c>
      <c r="C27" s="189" t="n">
        <v>107</v>
      </c>
      <c r="D27" s="190" t="n">
        <v>73</v>
      </c>
      <c r="E27" s="195" t="n">
        <v>701</v>
      </c>
      <c r="F27" s="188" t="n">
        <v>173</v>
      </c>
      <c r="G27" s="189" t="n">
        <v>2784</v>
      </c>
      <c r="H27" s="190" t="n">
        <v>337</v>
      </c>
      <c r="I27" s="192" t="n">
        <v>4762</v>
      </c>
      <c r="J27" s="190" t="n">
        <v>73</v>
      </c>
      <c r="K27" s="192" t="n">
        <v>995</v>
      </c>
      <c r="L27" s="193" t="n">
        <f aca="false">B27+D27+F27+H27+J27</f>
        <v>673</v>
      </c>
      <c r="M27" s="194" t="n">
        <f aca="false">C27+E27+G27+I27+K27</f>
        <v>9349</v>
      </c>
    </row>
    <row r="28" s="198" customFormat="true" ht="19.15" hidden="false" customHeight="true" outlineLevel="0" collapsed="false">
      <c r="A28" s="187" t="n">
        <v>107</v>
      </c>
      <c r="B28" s="188" t="n">
        <v>18</v>
      </c>
      <c r="C28" s="189" t="n">
        <v>77</v>
      </c>
      <c r="D28" s="190" t="n">
        <v>77</v>
      </c>
      <c r="E28" s="195" t="n">
        <v>661</v>
      </c>
      <c r="F28" s="188" t="n">
        <v>172</v>
      </c>
      <c r="G28" s="189" t="n">
        <v>2949</v>
      </c>
      <c r="H28" s="190" t="n">
        <v>336</v>
      </c>
      <c r="I28" s="192" t="n">
        <v>5047</v>
      </c>
      <c r="J28" s="190" t="n">
        <v>73</v>
      </c>
      <c r="K28" s="192" t="n">
        <v>1556</v>
      </c>
      <c r="L28" s="196" t="n">
        <f aca="false">B28+D28+F28+H28+J28</f>
        <v>676</v>
      </c>
      <c r="M28" s="197" t="n">
        <f aca="false">C28+E28+G28+I28+K28</f>
        <v>10290</v>
      </c>
    </row>
    <row r="29" customFormat="false" ht="19.15" hidden="false" customHeight="true" outlineLevel="0" collapsed="false">
      <c r="A29" s="199" t="n">
        <v>108</v>
      </c>
      <c r="B29" s="200" t="n">
        <v>19</v>
      </c>
      <c r="C29" s="201" t="n">
        <v>94</v>
      </c>
      <c r="D29" s="200" t="n">
        <v>81</v>
      </c>
      <c r="E29" s="202" t="n">
        <v>626</v>
      </c>
      <c r="F29" s="203" t="n">
        <v>169</v>
      </c>
      <c r="G29" s="201" t="n">
        <v>2922</v>
      </c>
      <c r="H29" s="200" t="n">
        <v>345</v>
      </c>
      <c r="I29" s="201" t="n">
        <v>5219</v>
      </c>
      <c r="J29" s="204" t="n">
        <v>89</v>
      </c>
      <c r="K29" s="201" t="n">
        <v>1765</v>
      </c>
      <c r="L29" s="203" t="n">
        <f aca="false">B29+D29+F29+H29+J29</f>
        <v>703</v>
      </c>
      <c r="M29" s="205" t="n">
        <f aca="false">C29+E29+G29+I29+K29</f>
        <v>10626</v>
      </c>
    </row>
    <row r="30" s="90" customFormat="true" ht="18.75" hidden="false" customHeight="true" outlineLevel="0" collapsed="false">
      <c r="A30" s="181" t="s">
        <v>121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</row>
    <row r="31" s="63" customFormat="true" ht="16.5" hidden="false" customHeight="true" outlineLevel="0" collapsed="false">
      <c r="A31" s="206" t="s">
        <v>122</v>
      </c>
      <c r="B31" s="206"/>
      <c r="C31" s="207"/>
      <c r="D31" s="207"/>
      <c r="E31" s="207"/>
      <c r="F31" s="207"/>
      <c r="G31" s="207"/>
      <c r="H31" s="207"/>
      <c r="I31" s="207"/>
      <c r="J31" s="183"/>
      <c r="K31" s="183"/>
      <c r="L31" s="183"/>
      <c r="M31" s="208"/>
    </row>
  </sheetData>
  <mergeCells count="19">
    <mergeCell ref="A1:K1"/>
    <mergeCell ref="A2:K2"/>
    <mergeCell ref="A3:A4"/>
    <mergeCell ref="B3:C3"/>
    <mergeCell ref="D3:E3"/>
    <mergeCell ref="F3:G3"/>
    <mergeCell ref="H3:I3"/>
    <mergeCell ref="J3:K3"/>
    <mergeCell ref="A14:K14"/>
    <mergeCell ref="A17:M17"/>
    <mergeCell ref="A18:M18"/>
    <mergeCell ref="A19:A20"/>
    <mergeCell ref="B19:C19"/>
    <mergeCell ref="D19:E19"/>
    <mergeCell ref="F19:G19"/>
    <mergeCell ref="H19:I19"/>
    <mergeCell ref="J19:K19"/>
    <mergeCell ref="L19:M19"/>
    <mergeCell ref="A30:M30"/>
  </mergeCells>
  <printOptions headings="false" gridLines="false" gridLinesSet="true" horizontalCentered="false" verticalCentered="false"/>
  <pageMargins left="0.39375" right="0.51875" top="0.551388888888889" bottom="0.55138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8.99609375" defaultRowHeight="16.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9.99"/>
    <col collapsed="false" customWidth="false" hidden="false" outlineLevel="0" max="257" min="4" style="63" width="8.99"/>
  </cols>
  <sheetData>
    <row r="1" customFormat="false" ht="20.25" hidden="false" customHeight="false" outlineLevel="0" collapsed="false">
      <c r="A1" s="39" t="s">
        <v>1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124"/>
      <c r="M1" s="124"/>
    </row>
    <row r="2" customFormat="false" ht="21" hidden="false" customHeight="true" outlineLevel="0" collapsed="false">
      <c r="A2" s="209" t="s">
        <v>8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10"/>
      <c r="M2" s="124"/>
    </row>
    <row r="3" customFormat="false" ht="16.5" hidden="false" customHeight="true" outlineLevel="0" collapsed="false">
      <c r="A3" s="211" t="s">
        <v>117</v>
      </c>
      <c r="B3" s="111" t="s">
        <v>44</v>
      </c>
      <c r="C3" s="111"/>
      <c r="D3" s="111" t="s">
        <v>45</v>
      </c>
      <c r="E3" s="111"/>
      <c r="F3" s="111" t="s">
        <v>43</v>
      </c>
      <c r="G3" s="111"/>
      <c r="H3" s="111" t="s">
        <v>42</v>
      </c>
      <c r="I3" s="111"/>
      <c r="J3" s="212" t="s">
        <v>40</v>
      </c>
      <c r="K3" s="212"/>
      <c r="L3" s="210"/>
      <c r="M3" s="124"/>
    </row>
    <row r="4" customFormat="false" ht="16.5" hidden="false" customHeight="false" outlineLevel="0" collapsed="false">
      <c r="A4" s="211"/>
      <c r="B4" s="111" t="s">
        <v>3</v>
      </c>
      <c r="C4" s="111" t="s">
        <v>4</v>
      </c>
      <c r="D4" s="111" t="s">
        <v>3</v>
      </c>
      <c r="E4" s="111" t="s">
        <v>4</v>
      </c>
      <c r="F4" s="111" t="s">
        <v>3</v>
      </c>
      <c r="G4" s="111" t="s">
        <v>4</v>
      </c>
      <c r="H4" s="111" t="s">
        <v>3</v>
      </c>
      <c r="I4" s="111" t="s">
        <v>4</v>
      </c>
      <c r="J4" s="111" t="s">
        <v>3</v>
      </c>
      <c r="K4" s="112" t="s">
        <v>4</v>
      </c>
      <c r="L4" s="213"/>
      <c r="M4" s="124"/>
    </row>
    <row r="5" customFormat="false" ht="16.5" hidden="false" customHeight="false" outlineLevel="0" collapsed="false">
      <c r="A5" s="214" t="n">
        <v>106</v>
      </c>
      <c r="B5" s="215" t="n">
        <v>15</v>
      </c>
      <c r="C5" s="216" t="n">
        <v>379</v>
      </c>
      <c r="D5" s="217" t="n">
        <v>0</v>
      </c>
      <c r="E5" s="218" t="n">
        <v>0</v>
      </c>
      <c r="F5" s="219" t="n">
        <v>3</v>
      </c>
      <c r="G5" s="218" t="n">
        <v>42</v>
      </c>
      <c r="H5" s="219" t="n">
        <v>4</v>
      </c>
      <c r="I5" s="218" t="n">
        <v>56</v>
      </c>
      <c r="J5" s="215" t="n">
        <f aca="false">B5+D5+F5+H5</f>
        <v>22</v>
      </c>
      <c r="K5" s="220" t="n">
        <f aca="false">C5+E5+G5+I5</f>
        <v>477</v>
      </c>
      <c r="L5" s="213"/>
      <c r="M5" s="124"/>
    </row>
    <row r="6" customFormat="false" ht="16.5" hidden="false" customHeight="false" outlineLevel="0" collapsed="false">
      <c r="A6" s="214" t="n">
        <v>107</v>
      </c>
      <c r="B6" s="215" t="n">
        <v>16</v>
      </c>
      <c r="C6" s="216" t="n">
        <v>382</v>
      </c>
      <c r="D6" s="216"/>
      <c r="E6" s="221"/>
      <c r="F6" s="221" t="n">
        <v>3</v>
      </c>
      <c r="G6" s="221" t="n">
        <v>57</v>
      </c>
      <c r="H6" s="221" t="n">
        <v>4</v>
      </c>
      <c r="I6" s="221" t="n">
        <v>60</v>
      </c>
      <c r="J6" s="215" t="n">
        <v>23</v>
      </c>
      <c r="K6" s="220" t="n">
        <v>499</v>
      </c>
      <c r="L6" s="222"/>
      <c r="M6" s="124"/>
    </row>
    <row r="7" customFormat="false" ht="17.25" hidden="false" customHeight="false" outlineLevel="0" collapsed="false">
      <c r="A7" s="223" t="n">
        <v>108</v>
      </c>
      <c r="B7" s="204" t="n">
        <v>17</v>
      </c>
      <c r="C7" s="200" t="n">
        <f aca="false">'6-2簡表(全市)'!E14+'6-2簡表(全市)'!F14+'6-2簡表(全市)'!G14</f>
        <v>378</v>
      </c>
      <c r="D7" s="224" t="n">
        <v>0</v>
      </c>
      <c r="E7" s="225" t="n">
        <v>0</v>
      </c>
      <c r="F7" s="226" t="n">
        <v>3</v>
      </c>
      <c r="G7" s="226" t="n">
        <f aca="false">'6-2簡表(全市)'!E13+'6-2簡表(全市)'!F13+'6-2簡表(全市)'!G13</f>
        <v>66</v>
      </c>
      <c r="H7" s="226" t="n">
        <v>4</v>
      </c>
      <c r="I7" s="226" t="n">
        <f aca="false">'6-2簡表(全市)'!E12+'6-2簡表(全市)'!F12+'6-2簡表(全市)'!G12</f>
        <v>51</v>
      </c>
      <c r="J7" s="18" t="n">
        <f aca="false">B7+D7+F7+H7</f>
        <v>24</v>
      </c>
      <c r="K7" s="19" t="n">
        <f aca="false">C7+E7+G7+I7</f>
        <v>495</v>
      </c>
      <c r="L7" s="222"/>
      <c r="M7" s="124"/>
    </row>
    <row r="8" s="90" customFormat="true" ht="16.5" hidden="false" customHeight="false" outlineLevel="0" collapsed="false">
      <c r="A8" s="227" t="s">
        <v>124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</row>
    <row r="9" s="90" customFormat="true" ht="16.5" hidden="false" customHeight="false" outlineLevel="0" collapsed="false">
      <c r="A9" s="227" t="s">
        <v>125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</row>
    <row r="10" customFormat="false" ht="16.5" hidden="false" customHeight="true" outlineLevel="0" collapsed="false">
      <c r="A10" s="228" t="s">
        <v>126</v>
      </c>
      <c r="B10" s="228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124"/>
    </row>
    <row r="11" customFormat="false" ht="16.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20.25" hidden="false" customHeight="false" outlineLevel="0" collapsed="false">
      <c r="A12" s="39" t="s">
        <v>127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1" hidden="false" customHeight="true" outlineLevel="0" collapsed="false">
      <c r="A13" s="209" t="s">
        <v>68</v>
      </c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</row>
    <row r="14" customFormat="false" ht="16.5" hidden="false" customHeight="true" outlineLevel="0" collapsed="false">
      <c r="A14" s="211" t="s">
        <v>117</v>
      </c>
      <c r="B14" s="111" t="s">
        <v>44</v>
      </c>
      <c r="C14" s="111"/>
      <c r="D14" s="111" t="s">
        <v>45</v>
      </c>
      <c r="E14" s="111"/>
      <c r="F14" s="111" t="s">
        <v>43</v>
      </c>
      <c r="G14" s="111"/>
      <c r="H14" s="111" t="s">
        <v>42</v>
      </c>
      <c r="I14" s="111"/>
      <c r="J14" s="111" t="s">
        <v>41</v>
      </c>
      <c r="K14" s="111"/>
      <c r="L14" s="212" t="s">
        <v>40</v>
      </c>
      <c r="M14" s="212"/>
    </row>
    <row r="15" customFormat="false" ht="17.25" hidden="false" customHeight="false" outlineLevel="0" collapsed="false">
      <c r="A15" s="211"/>
      <c r="B15" s="111" t="s">
        <v>3</v>
      </c>
      <c r="C15" s="111" t="s">
        <v>4</v>
      </c>
      <c r="D15" s="111" t="s">
        <v>3</v>
      </c>
      <c r="E15" s="111" t="s">
        <v>4</v>
      </c>
      <c r="F15" s="111" t="s">
        <v>3</v>
      </c>
      <c r="G15" s="111" t="s">
        <v>4</v>
      </c>
      <c r="H15" s="111" t="s">
        <v>3</v>
      </c>
      <c r="I15" s="111" t="s">
        <v>4</v>
      </c>
      <c r="J15" s="111" t="s">
        <v>3</v>
      </c>
      <c r="K15" s="111" t="s">
        <v>4</v>
      </c>
      <c r="L15" s="111" t="s">
        <v>3</v>
      </c>
      <c r="M15" s="112" t="s">
        <v>4</v>
      </c>
    </row>
    <row r="16" customFormat="false" ht="17.25" hidden="false" customHeight="false" outlineLevel="0" collapsed="false">
      <c r="A16" s="230" t="n">
        <v>106</v>
      </c>
      <c r="B16" s="231" t="n">
        <v>3</v>
      </c>
      <c r="C16" s="232" t="n">
        <v>40</v>
      </c>
      <c r="D16" s="231" t="n">
        <v>51</v>
      </c>
      <c r="E16" s="232" t="n">
        <v>597</v>
      </c>
      <c r="F16" s="231" t="n">
        <v>51</v>
      </c>
      <c r="G16" s="232" t="n">
        <v>449</v>
      </c>
      <c r="H16" s="231" t="n">
        <v>74</v>
      </c>
      <c r="I16" s="232" t="n">
        <v>465</v>
      </c>
      <c r="J16" s="233" t="n">
        <v>23</v>
      </c>
      <c r="K16" s="232" t="n">
        <v>163</v>
      </c>
      <c r="L16" s="234" t="n">
        <f aca="false">B16+D16+F16+H16+J16</f>
        <v>202</v>
      </c>
      <c r="M16" s="235" t="n">
        <f aca="false">C16+E16+G16+I16+K16</f>
        <v>1714</v>
      </c>
    </row>
    <row r="17" customFormat="false" ht="17.25" hidden="false" customHeight="false" outlineLevel="0" collapsed="false">
      <c r="A17" s="236" t="n">
        <v>107</v>
      </c>
      <c r="B17" s="231" t="n">
        <v>3</v>
      </c>
      <c r="C17" s="232" t="n">
        <v>42</v>
      </c>
      <c r="D17" s="231" t="n">
        <v>51</v>
      </c>
      <c r="E17" s="232" t="n">
        <v>562</v>
      </c>
      <c r="F17" s="231" t="n">
        <v>50</v>
      </c>
      <c r="G17" s="232" t="n">
        <v>424</v>
      </c>
      <c r="H17" s="231" t="n">
        <v>73</v>
      </c>
      <c r="I17" s="232" t="n">
        <v>463</v>
      </c>
      <c r="J17" s="231" t="n">
        <v>23</v>
      </c>
      <c r="K17" s="232" t="n">
        <v>161</v>
      </c>
      <c r="L17" s="234" t="n">
        <f aca="false">B17+D17+F17+H17+J17</f>
        <v>200</v>
      </c>
      <c r="M17" s="235" t="n">
        <f aca="false">C17+E17+G17+I17+K17</f>
        <v>1652</v>
      </c>
    </row>
    <row r="18" customFormat="false" ht="17.25" hidden="false" customHeight="false" outlineLevel="0" collapsed="false">
      <c r="A18" s="237" t="n">
        <v>108</v>
      </c>
      <c r="B18" s="238" t="n">
        <v>3</v>
      </c>
      <c r="C18" s="239" t="n">
        <f aca="false">'6-2簡表(全市)'!I14</f>
        <v>39</v>
      </c>
      <c r="D18" s="238" t="n">
        <v>52</v>
      </c>
      <c r="E18" s="239" t="n">
        <f aca="false">'6-2簡表(全市)'!I15</f>
        <v>545</v>
      </c>
      <c r="F18" s="238" t="n">
        <v>49</v>
      </c>
      <c r="G18" s="239" t="n">
        <f aca="false">'6-2簡表(全市)'!I13</f>
        <v>397</v>
      </c>
      <c r="H18" s="238" t="n">
        <v>73</v>
      </c>
      <c r="I18" s="239" t="n">
        <f aca="false">'6-2簡表(全市)'!I12</f>
        <v>472</v>
      </c>
      <c r="J18" s="238" t="n">
        <v>31</v>
      </c>
      <c r="K18" s="239" t="n">
        <f aca="false">'6-2簡表(全市)'!I11</f>
        <v>212</v>
      </c>
      <c r="L18" s="224" t="n">
        <f aca="false">B18+D18+F18+H18+J18</f>
        <v>208</v>
      </c>
      <c r="M18" s="240" t="n">
        <f aca="false">C18+E18+G18+I18+K18</f>
        <v>1665</v>
      </c>
    </row>
    <row r="19" s="90" customFormat="true" ht="16.5" hidden="false" customHeight="false" outlineLevel="0" collapsed="false">
      <c r="A19" s="227" t="s">
        <v>128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</row>
    <row r="20" customFormat="false" ht="16.5" hidden="false" customHeight="true" outlineLevel="0" collapsed="false">
      <c r="A20" s="228" t="s">
        <v>119</v>
      </c>
      <c r="B20" s="228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124"/>
    </row>
  </sheetData>
  <mergeCells count="17">
    <mergeCell ref="A1:K1"/>
    <mergeCell ref="A2:K2"/>
    <mergeCell ref="A3:A4"/>
    <mergeCell ref="B3:C3"/>
    <mergeCell ref="D3:E3"/>
    <mergeCell ref="F3:G3"/>
    <mergeCell ref="H3:I3"/>
    <mergeCell ref="J3:K3"/>
    <mergeCell ref="A12:M12"/>
    <mergeCell ref="A13:M13"/>
    <mergeCell ref="A14:A15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39375" right="0.51875" top="0.551388888888889" bottom="0.55138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2:23:08Z</dcterms:created>
  <dc:creator>chipin</dc:creator>
  <dc:description/>
  <dc:language>en-US</dc:language>
  <cp:lastModifiedBy>Windows 使用者</cp:lastModifiedBy>
  <cp:lastPrinted>2019-09-23T07:38:37Z</cp:lastPrinted>
  <dcterms:modified xsi:type="dcterms:W3CDTF">2020-04-03T03:14:50Z</dcterms:modified>
  <cp:revision>0</cp:revision>
  <dc:subject/>
  <dc:title/>
</cp:coreProperties>
</file>